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97">
  <si>
    <t xml:space="preserve">Rugeley Town Council</t>
  </si>
  <si>
    <t xml:space="preserve"> Budget Summary</t>
  </si>
  <si>
    <t xml:space="preserve">All Cost Centres and Codes (Between 01/04/2025 and 01/10/2025)</t>
  </si>
  <si>
    <t xml:space="preserve">Income - TC</t>
  </si>
  <si>
    <t xml:space="preserve">Last Year 2024 - 2025</t>
  </si>
  <si>
    <t xml:space="preserve">Current Year 2025-2026</t>
  </si>
  <si>
    <t xml:space="preserve">Next Year 2026-27</t>
  </si>
  <si>
    <t xml:space="preserve">Precdiction 2027-28</t>
  </si>
  <si>
    <t xml:space="preserve">Precdiction 2028-29</t>
  </si>
  <si>
    <t xml:space="preserve">Receipts</t>
  </si>
  <si>
    <t xml:space="preserve">Payments</t>
  </si>
  <si>
    <t xml:space="preserve">Code</t>
  </si>
  <si>
    <t xml:space="preserve">Title</t>
  </si>
  <si>
    <t xml:space="preserve">Budget</t>
  </si>
  <si>
    <t xml:space="preserve">Actual</t>
  </si>
  <si>
    <t xml:space="preserve">Forecast</t>
  </si>
  <si>
    <t xml:space="preserve">Total</t>
  </si>
  <si>
    <t xml:space="preserve">Bank Interest</t>
  </si>
  <si>
    <t xml:space="preserve">Precept</t>
  </si>
  <si>
    <t xml:space="preserve">Precept request amount increase of 3.6% where inflation is currently 3.8%</t>
  </si>
  <si>
    <t xml:space="preserve">SUB TOTAL</t>
  </si>
  <si>
    <t xml:space="preserve">Staff Costs - TC</t>
  </si>
  <si>
    <t xml:space="preserve">PAYE/NIC - TC</t>
  </si>
  <si>
    <t xml:space="preserve">Budgeting for more staff hours in the office due to being overstretched for the last year, plus increases in spine points and annual rise, plus an admin assistant</t>
  </si>
  <si>
    <t xml:space="preserve">Pension - TC</t>
  </si>
  <si>
    <t xml:space="preserve">Salaries - TC</t>
  </si>
  <si>
    <t xml:space="preserve">Administration - TC</t>
  </si>
  <si>
    <t xml:space="preserve">Advertising - TC</t>
  </si>
  <si>
    <t xml:space="preserve">What residents have been asking for</t>
  </si>
  <si>
    <t xml:space="preserve">Bad Debt</t>
  </si>
  <si>
    <t xml:space="preserve">Bank Charges</t>
  </si>
  <si>
    <t xml:space="preserve">Chairman's Allowance</t>
  </si>
  <si>
    <t xml:space="preserve">Consultant Fees</t>
  </si>
  <si>
    <t xml:space="preserve">Councillor Training</t>
  </si>
  <si>
    <t xml:space="preserve">External Audit</t>
  </si>
  <si>
    <t xml:space="preserve">Finance Software</t>
  </si>
  <si>
    <t xml:space="preserve">H&amp;S Support</t>
  </si>
  <si>
    <t xml:space="preserve">Changed to 5 year plan</t>
  </si>
  <si>
    <t xml:space="preserve">HR Support</t>
  </si>
  <si>
    <t xml:space="preserve">Changing plans in November</t>
  </si>
  <si>
    <t xml:space="preserve">Insurance</t>
  </si>
  <si>
    <t xml:space="preserve">Internal Audit</t>
  </si>
  <si>
    <t xml:space="preserve">IT &amp; Website - TC</t>
  </si>
  <si>
    <t xml:space="preserve">Notice has been put in</t>
  </si>
  <si>
    <t xml:space="preserve">Legal Fees</t>
  </si>
  <si>
    <t xml:space="preserve">Not used for 2 years, end code</t>
  </si>
  <si>
    <t xml:space="preserve">Licence Fee</t>
  </si>
  <si>
    <t xml:space="preserve">Memberships &amp; Subscriptions</t>
  </si>
  <si>
    <t xml:space="preserve">Mileage</t>
  </si>
  <si>
    <t xml:space="preserve">Misc. Supplies</t>
  </si>
  <si>
    <t xml:space="preserve">Newsletter</t>
  </si>
  <si>
    <t xml:space="preserve">Wanted by residents</t>
  </si>
  <si>
    <t xml:space="preserve">Payroll Administration</t>
  </si>
  <si>
    <t xml:space="preserve">Fixed for 5 years</t>
  </si>
  <si>
    <t xml:space="preserve">Photocopy Costs</t>
  </si>
  <si>
    <t xml:space="preserve">Now out of contracts, allocation to service</t>
  </si>
  <si>
    <t xml:space="preserve">Postage Costs</t>
  </si>
  <si>
    <t xml:space="preserve">Shredding - TC</t>
  </si>
  <si>
    <t xml:space="preserve">Staff Training - TC</t>
  </si>
  <si>
    <t xml:space="preserve">Stationery / Supplies - TC</t>
  </si>
  <si>
    <t xml:space="preserve">Move councillors wanting papers posted</t>
  </si>
  <si>
    <t xml:space="preserve">Telephone &amp; Broadband - TC</t>
  </si>
  <si>
    <t xml:space="preserve">Broadband contract changing soon</t>
  </si>
  <si>
    <t xml:space="preserve">Premises and Maintenance - TC</t>
  </si>
  <si>
    <t xml:space="preserve">Capital Expenditure - TC</t>
  </si>
  <si>
    <t xml:space="preserve">No plans</t>
  </si>
  <si>
    <t xml:space="preserve">Electricity - TC</t>
  </si>
  <si>
    <t xml:space="preserve">Coming off covid rates</t>
  </si>
  <si>
    <t xml:space="preserve">Intruder &amp; Fire Alarms - TC</t>
  </si>
  <si>
    <t xml:space="preserve">Rates - TC</t>
  </si>
  <si>
    <t xml:space="preserve">Repairs &amp; Maintenance - TC</t>
  </si>
  <si>
    <t xml:space="preserve">Water - TC</t>
  </si>
  <si>
    <t xml:space="preserve">NEW</t>
  </si>
  <si>
    <t xml:space="preserve">Notice Boards</t>
  </si>
  <si>
    <t xml:space="preserve">COUNCIL SUMMARY</t>
  </si>
  <si>
    <t xml:space="preserve">Income - Community </t>
  </si>
  <si>
    <t xml:space="preserve">Artisan Market Income</t>
  </si>
  <si>
    <t xml:space="preserve">Car Boot Income</t>
  </si>
  <si>
    <t xml:space="preserve">End Code</t>
  </si>
  <si>
    <t xml:space="preserve">Charter Fair</t>
  </si>
  <si>
    <t xml:space="preserve">Christmas Market Income</t>
  </si>
  <si>
    <t xml:space="preserve">Grants &amp; Donations</t>
  </si>
  <si>
    <t xml:space="preserve">Community Engagement</t>
  </si>
  <si>
    <t xml:space="preserve">Artisan Market Costs</t>
  </si>
  <si>
    <t xml:space="preserve">Extra £1000 for Martin's Law requirements</t>
  </si>
  <si>
    <t xml:space="preserve">Christmas Events</t>
  </si>
  <si>
    <t xml:space="preserve">Christmas Light Costs</t>
  </si>
  <si>
    <t xml:space="preserve">Community Initiatives</t>
  </si>
  <si>
    <t xml:space="preserve">Halloween, St Georges Day etc</t>
  </si>
  <si>
    <t xml:space="preserve">Grants</t>
  </si>
  <si>
    <t xml:space="preserve">Remembrance Events</t>
  </si>
  <si>
    <t xml:space="preserve">Volunteer PPE</t>
  </si>
  <si>
    <t xml:space="preserve">Town Crier </t>
  </si>
  <si>
    <t xml:space="preserve">Town Crier Competition</t>
  </si>
  <si>
    <t xml:space="preserve">Already appoved</t>
  </si>
  <si>
    <t xml:space="preserve">COMMUNITY SUMMARY</t>
  </si>
  <si>
    <t xml:space="preserve">Income - RT</t>
  </si>
  <si>
    <t xml:space="preserve">Bar Sales</t>
  </si>
  <si>
    <t xml:space="preserve">Buffet Food</t>
  </si>
  <si>
    <t xml:space="preserve">Becoming very popular</t>
  </si>
  <si>
    <t xml:space="preserve">Coffee Bar Sales</t>
  </si>
  <si>
    <t xml:space="preserve">Commercial Hire</t>
  </si>
  <si>
    <t xml:space="preserve">Pantomime</t>
  </si>
  <si>
    <t xml:space="preserve">Pop up / Drive in Cinema</t>
  </si>
  <si>
    <t xml:space="preserve">To rename to Cinema</t>
  </si>
  <si>
    <t xml:space="preserve">Private Hire</t>
  </si>
  <si>
    <t xml:space="preserve">End code no longer required</t>
  </si>
  <si>
    <t xml:space="preserve">PRS Tariff</t>
  </si>
  <si>
    <t xml:space="preserve">In hire rates</t>
  </si>
  <si>
    <t xml:space="preserve">Stage Ext/ Mic/ Projector Hire</t>
  </si>
  <si>
    <t xml:space="preserve">Potential of ordering more mics</t>
  </si>
  <si>
    <t xml:space="preserve">Tech Hire</t>
  </si>
  <si>
    <t xml:space="preserve">Choosing in house techs more often</t>
  </si>
  <si>
    <t xml:space="preserve">Ticket Sales</t>
  </si>
  <si>
    <t xml:space="preserve">Not used in last 2 years, end code</t>
  </si>
  <si>
    <t xml:space="preserve">Administration - RT</t>
  </si>
  <si>
    <t xml:space="preserve">Advertising - RT</t>
  </si>
  <si>
    <t xml:space="preserve">What residents want</t>
  </si>
  <si>
    <t xml:space="preserve">Caretaker Equipment</t>
  </si>
  <si>
    <t xml:space="preserve">Catering and Refreshments</t>
  </si>
  <si>
    <t xml:space="preserve">Consultant Fee - RT</t>
  </si>
  <si>
    <t xml:space="preserve">IT &amp; Website - RT</t>
  </si>
  <si>
    <t xml:space="preserve">Notice given</t>
  </si>
  <si>
    <t xml:space="preserve">Memberships &amp; Subscriptions RT</t>
  </si>
  <si>
    <t xml:space="preserve">For online booking system</t>
  </si>
  <si>
    <t xml:space="preserve">Payroll - RT</t>
  </si>
  <si>
    <t xml:space="preserve">Postage Costs - RT</t>
  </si>
  <si>
    <t xml:space="preserve">Utalise council stamps when needed</t>
  </si>
  <si>
    <t xml:space="preserve">Printer costs -RT</t>
  </si>
  <si>
    <t xml:space="preserve">Shredding - RT</t>
  </si>
  <si>
    <t xml:space="preserve">Staff Training - RT</t>
  </si>
  <si>
    <t xml:space="preserve">Stationery / Supplies - RT</t>
  </si>
  <si>
    <t xml:space="preserve">Telephone &amp; Broadband - RT</t>
  </si>
  <si>
    <t xml:space="preserve">Contract coming to end</t>
  </si>
  <si>
    <t xml:space="preserve">Uniforms</t>
  </si>
  <si>
    <t xml:space="preserve">Theatre Activities</t>
  </si>
  <si>
    <t xml:space="preserve">Bar Purchases</t>
  </si>
  <si>
    <t xml:space="preserve">Due to increased footfall</t>
  </si>
  <si>
    <t xml:space="preserve">Haven't put prices up in a decade</t>
  </si>
  <si>
    <t xml:space="preserve">Pop Up Cinema</t>
  </si>
  <si>
    <t xml:space="preserve">Reimbursement of tickets</t>
  </si>
  <si>
    <t xml:space="preserve">Stocktake</t>
  </si>
  <si>
    <t xml:space="preserve">Now do inhouse, end code</t>
  </si>
  <si>
    <t xml:space="preserve">Sum Up Transaction Fee</t>
  </si>
  <si>
    <t xml:space="preserve">Tech Room</t>
  </si>
  <si>
    <t xml:space="preserve">More use more wear and tear</t>
  </si>
  <si>
    <t xml:space="preserve">Premises and Maintenance - RT</t>
  </si>
  <si>
    <t xml:space="preserve">Capital Expenditure - RT</t>
  </si>
  <si>
    <t xml:space="preserve">Electricity - RT</t>
  </si>
  <si>
    <t xml:space="preserve">Intruder &amp; Fire Alarms - RT</t>
  </si>
  <si>
    <t xml:space="preserve">Marriage, Music, Premises Licence</t>
  </si>
  <si>
    <t xml:space="preserve">End code</t>
  </si>
  <si>
    <t xml:space="preserve">Rates - RT</t>
  </si>
  <si>
    <t xml:space="preserve">Repairs &amp; Maintenance - RT</t>
  </si>
  <si>
    <t xml:space="preserve">Waste Collection</t>
  </si>
  <si>
    <t xml:space="preserve">Water - RT</t>
  </si>
  <si>
    <t xml:space="preserve">Window Cleaning</t>
  </si>
  <si>
    <t xml:space="preserve">Need to look into new window cleaner</t>
  </si>
  <si>
    <t xml:space="preserve">Staff Costs - RT</t>
  </si>
  <si>
    <t xml:space="preserve">Casual Wages</t>
  </si>
  <si>
    <t xml:space="preserve">PAYE / NIC - RT</t>
  </si>
  <si>
    <t xml:space="preserve">Pension - RT</t>
  </si>
  <si>
    <t xml:space="preserve">Salaries - RT</t>
  </si>
  <si>
    <t xml:space="preserve">ROSE THEATRE SUMMARY</t>
  </si>
  <si>
    <t xml:space="preserve">ROSE THEATRE SUBSIDY FROM COUNCIL</t>
  </si>
  <si>
    <t xml:space="preserve">Summary</t>
  </si>
  <si>
    <t xml:space="preserve">Last Year 2023 - 2024</t>
  </si>
  <si>
    <t xml:space="preserve">Current Year 2024 - 2025</t>
  </si>
  <si>
    <t xml:space="preserve">TOTAL</t>
  </si>
  <si>
    <t xml:space="preserve">OVERALL POSITION</t>
  </si>
  <si>
    <t xml:space="preserve">36004.53 SURPLUS</t>
  </si>
  <si>
    <t xml:space="preserve">FORCAST 41310.78 SURPLUS</t>
  </si>
  <si>
    <t xml:space="preserve">Reserves Balance</t>
  </si>
  <si>
    <t xml:space="preserve">2025-2026</t>
  </si>
  <si>
    <t xml:space="preserve">Reserve</t>
  </si>
  <si>
    <t xml:space="preserve">Opening Balance</t>
  </si>
  <si>
    <t xml:space="preserve">Transfers</t>
  </si>
  <si>
    <t xml:space="preserve">Spend</t>
  </si>
  <si>
    <t xml:space="preserve">Current Balance</t>
  </si>
  <si>
    <t xml:space="preserve">Changes for 25/26</t>
  </si>
  <si>
    <t xml:space="preserve">Next Year 25/26</t>
  </si>
  <si>
    <t xml:space="preserve">Earmarked</t>
  </si>
  <si>
    <t xml:space="preserve">Election Fund</t>
  </si>
  <si>
    <t xml:space="preserve">On advice</t>
  </si>
  <si>
    <t xml:space="preserve">Renovations and Renewals</t>
  </si>
  <si>
    <t xml:space="preserve">Community Projects</t>
  </si>
  <si>
    <t xml:space="preserve">Community Infrastructure Levy</t>
  </si>
  <si>
    <t xml:space="preserve">Business Interruption Fund</t>
  </si>
  <si>
    <t xml:space="preserve">As planned</t>
  </si>
  <si>
    <t xml:space="preserve">Transport</t>
  </si>
  <si>
    <t xml:space="preserve">Theatre Equipment and Renovations</t>
  </si>
  <si>
    <t xml:space="preserve">Neighbourhood Plan</t>
  </si>
  <si>
    <t xml:space="preserve">Asset Transfer</t>
  </si>
  <si>
    <t xml:space="preserve">Plan same next year</t>
  </si>
  <si>
    <t xml:space="preserve">TOTAL RESERVE</t>
  </si>
  <si>
    <t xml:space="preserve">GENERAL FUND</t>
  </si>
  <si>
    <t xml:space="preserve">TOTAL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  <numFmt numFmtId="169" formatCode="General"/>
    <numFmt numFmtId="170" formatCode="#,##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3"/>
      <color rgb="FF000000"/>
      <name val="Arial Rounded MT Bold"/>
      <family val="0"/>
      <charset val="1"/>
    </font>
    <font>
      <b val="true"/>
      <sz val="12"/>
      <color rgb="FF000000"/>
      <name val="Arial Rounded MT Bold"/>
      <family val="2"/>
    </font>
    <font>
      <sz val="10"/>
      <color rgb="FF000000"/>
      <name val="Arial Rounded MT Bold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 Rounded MT Bold"/>
      <family val="2"/>
    </font>
    <font>
      <b val="true"/>
      <sz val="10"/>
      <color rgb="FF000000"/>
      <name val="Arial Rounded MT Bold"/>
      <family val="2"/>
    </font>
    <font>
      <b val="true"/>
      <u val="singl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5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7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9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9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1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1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3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4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6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5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4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4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5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7" fontId="8" fillId="2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5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5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0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9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9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9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9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9" borderId="0" xfId="21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7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4"/>
  <sheetViews>
    <sheetView showFormulas="false" showGridLines="false" showRowColHeaders="true" showZeros="true" rightToLeft="false" tabSelected="true" showOutlineSymbols="true" defaultGridColor="true" view="normal" topLeftCell="O1" colorId="64" zoomScale="110" zoomScaleNormal="110" zoomScalePageLayoutView="100" workbookViewId="0">
      <selection pane="topLeft" activeCell="T16" activeCellId="0" sqref="T16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3.99"/>
    <col collapsed="false" customWidth="true" hidden="false" outlineLevel="0" max="3" min="3" style="0" width="12.1"/>
    <col collapsed="false" customWidth="true" hidden="false" outlineLevel="0" max="4" min="4" style="0" width="10.32"/>
    <col collapsed="false" customWidth="true" hidden="false" outlineLevel="0" max="5" min="5" style="0" width="10.1"/>
    <col collapsed="false" customWidth="true" hidden="false" outlineLevel="0" max="6" min="6" style="0" width="10.32"/>
    <col collapsed="false" customWidth="true" hidden="false" outlineLevel="0" max="7" min="7" style="0" width="1.1"/>
    <col collapsed="false" customWidth="true" hidden="false" outlineLevel="0" max="8" min="8" style="0" width="12.1"/>
    <col collapsed="false" customWidth="true" hidden="false" outlineLevel="0" max="9" min="9" style="0" width="10.32"/>
    <col collapsed="false" customWidth="true" hidden="false" outlineLevel="0" max="11" min="10" style="0" width="12.1"/>
    <col collapsed="false" customWidth="true" hidden="false" outlineLevel="0" max="12" min="12" style="0" width="1.1"/>
    <col collapsed="false" customWidth="true" hidden="false" outlineLevel="0" max="13" min="13" style="0" width="12.1"/>
    <col collapsed="false" customWidth="true" hidden="false" outlineLevel="0" max="14" min="14" style="0" width="10.32"/>
    <col collapsed="false" customWidth="true" hidden="false" outlineLevel="0" max="16" min="15" style="0" width="10.1"/>
    <col collapsed="false" customWidth="true" hidden="false" outlineLevel="0" max="17" min="17" style="0" width="1.1"/>
    <col collapsed="false" customWidth="true" hidden="false" outlineLevel="0" max="19" min="18" style="0" width="10.1"/>
    <col collapsed="false" customWidth="true" hidden="false" outlineLevel="0" max="20" min="20" style="0" width="35.55"/>
    <col collapsed="false" customWidth="true" hidden="false" outlineLevel="0" max="22" min="21" style="0" width="10.1"/>
    <col collapsed="false" customWidth="true" hidden="false" outlineLevel="0" max="25" min="24" style="0" width="10.1"/>
  </cols>
  <sheetData>
    <row r="1" customFormat="false" ht="6" hidden="false" customHeight="true" outlineLevel="0" collapsed="false"/>
    <row r="2" customFormat="false" ht="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20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4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7" hidden="false" customHeight="true" outlineLevel="0" collapsed="false"/>
    <row r="8" customFormat="false" ht="6" hidden="false" customHeight="true" outlineLevel="0" collapsed="false"/>
    <row r="9" s="9" customFormat="true" ht="15" hidden="false" customHeight="true" outlineLevel="0" collapsed="false">
      <c r="A9" s="4" t="s">
        <v>3</v>
      </c>
      <c r="B9" s="4"/>
      <c r="C9" s="5" t="s">
        <v>4</v>
      </c>
      <c r="D9" s="5"/>
      <c r="E9" s="5"/>
      <c r="F9" s="5"/>
      <c r="G9" s="6"/>
      <c r="H9" s="7" t="s">
        <v>5</v>
      </c>
      <c r="I9" s="7"/>
      <c r="J9" s="7"/>
      <c r="K9" s="7"/>
      <c r="L9" s="7"/>
      <c r="M9" s="7"/>
      <c r="N9" s="7"/>
      <c r="O9" s="7"/>
      <c r="P9" s="7"/>
      <c r="Q9" s="6"/>
      <c r="R9" s="8" t="s">
        <v>6</v>
      </c>
      <c r="S9" s="8"/>
      <c r="U9" s="10" t="s">
        <v>7</v>
      </c>
      <c r="V9" s="10"/>
      <c r="X9" s="10" t="s">
        <v>8</v>
      </c>
      <c r="Y9" s="10"/>
    </row>
    <row r="10" s="9" customFormat="true" ht="15" hidden="false" customHeight="true" outlineLevel="0" collapsed="false">
      <c r="A10" s="4"/>
      <c r="B10" s="4"/>
      <c r="C10" s="11"/>
      <c r="D10" s="11"/>
      <c r="E10" s="11"/>
      <c r="F10" s="11"/>
      <c r="G10" s="6"/>
      <c r="H10" s="12"/>
      <c r="I10" s="12"/>
      <c r="J10" s="12"/>
      <c r="K10" s="12"/>
      <c r="L10" s="12"/>
      <c r="M10" s="12"/>
      <c r="N10" s="12"/>
      <c r="O10" s="12"/>
      <c r="P10" s="12"/>
      <c r="Q10" s="6"/>
      <c r="R10" s="13"/>
      <c r="S10" s="13"/>
      <c r="U10" s="14"/>
      <c r="V10" s="14"/>
      <c r="X10" s="14"/>
      <c r="Y10" s="14"/>
    </row>
    <row r="11" s="9" customFormat="true" ht="15" hidden="false" customHeight="true" outlineLevel="0" collapsed="false">
      <c r="A11" s="4"/>
      <c r="B11" s="4"/>
      <c r="C11" s="15" t="s">
        <v>9</v>
      </c>
      <c r="D11" s="15"/>
      <c r="E11" s="15" t="s">
        <v>10</v>
      </c>
      <c r="F11" s="15"/>
      <c r="G11" s="6"/>
      <c r="H11" s="16" t="s">
        <v>9</v>
      </c>
      <c r="I11" s="16"/>
      <c r="J11" s="16"/>
      <c r="K11" s="16"/>
      <c r="L11" s="12"/>
      <c r="M11" s="16" t="s">
        <v>10</v>
      </c>
      <c r="N11" s="16"/>
      <c r="O11" s="16"/>
      <c r="P11" s="16"/>
      <c r="Q11" s="6"/>
      <c r="R11" s="17" t="s">
        <v>9</v>
      </c>
      <c r="S11" s="17" t="s">
        <v>10</v>
      </c>
      <c r="U11" s="18" t="s">
        <v>9</v>
      </c>
      <c r="V11" s="18" t="s">
        <v>10</v>
      </c>
      <c r="X11" s="18" t="s">
        <v>9</v>
      </c>
      <c r="Y11" s="18" t="s">
        <v>10</v>
      </c>
    </row>
    <row r="12" s="9" customFormat="true" ht="15" hidden="false" customHeight="true" outlineLevel="0" collapsed="false">
      <c r="A12" s="19" t="s">
        <v>11</v>
      </c>
      <c r="B12" s="19" t="s">
        <v>12</v>
      </c>
      <c r="C12" s="20" t="s">
        <v>13</v>
      </c>
      <c r="D12" s="20" t="s">
        <v>14</v>
      </c>
      <c r="E12" s="20" t="s">
        <v>13</v>
      </c>
      <c r="F12" s="20" t="s">
        <v>14</v>
      </c>
      <c r="G12" s="6"/>
      <c r="H12" s="21" t="s">
        <v>13</v>
      </c>
      <c r="I12" s="21" t="s">
        <v>14</v>
      </c>
      <c r="J12" s="21" t="s">
        <v>15</v>
      </c>
      <c r="K12" s="22" t="s">
        <v>16</v>
      </c>
      <c r="L12" s="12"/>
      <c r="M12" s="21" t="s">
        <v>13</v>
      </c>
      <c r="N12" s="21" t="s">
        <v>14</v>
      </c>
      <c r="O12" s="21" t="s">
        <v>15</v>
      </c>
      <c r="P12" s="22" t="s">
        <v>16</v>
      </c>
      <c r="Q12" s="6"/>
      <c r="R12" s="23" t="s">
        <v>13</v>
      </c>
      <c r="S12" s="23" t="s">
        <v>13</v>
      </c>
      <c r="U12" s="24" t="s">
        <v>13</v>
      </c>
      <c r="V12" s="24" t="s">
        <v>13</v>
      </c>
      <c r="X12" s="24" t="s">
        <v>13</v>
      </c>
      <c r="Y12" s="24" t="s">
        <v>13</v>
      </c>
    </row>
    <row r="13" s="9" customFormat="true" ht="15" hidden="false" customHeight="true" outlineLevel="0" collapsed="false">
      <c r="A13" s="25" t="n">
        <v>1090</v>
      </c>
      <c r="B13" s="26" t="s">
        <v>17</v>
      </c>
      <c r="C13" s="27" t="n">
        <v>12000</v>
      </c>
      <c r="D13" s="27" t="n">
        <v>14813.86</v>
      </c>
      <c r="E13" s="11"/>
      <c r="F13" s="11"/>
      <c r="G13" s="6"/>
      <c r="H13" s="28" t="n">
        <v>20000</v>
      </c>
      <c r="I13" s="28" t="n">
        <v>7725.87</v>
      </c>
      <c r="J13" s="29" t="n">
        <f aca="false">I13-2</f>
        <v>7723.87</v>
      </c>
      <c r="K13" s="28" t="n">
        <f aca="false">I13+J13</f>
        <v>15449.74</v>
      </c>
      <c r="L13" s="12"/>
      <c r="M13" s="12"/>
      <c r="N13" s="12"/>
      <c r="O13" s="12"/>
      <c r="P13" s="12"/>
      <c r="Q13" s="6"/>
      <c r="R13" s="30" t="n">
        <v>20000</v>
      </c>
      <c r="S13" s="30"/>
      <c r="U13" s="31" t="n">
        <f aca="false">R13*1.1</f>
        <v>22000</v>
      </c>
      <c r="V13" s="14"/>
      <c r="X13" s="14" t="n">
        <f aca="false">U13*1.1</f>
        <v>24200</v>
      </c>
      <c r="Y13" s="14"/>
    </row>
    <row r="14" s="9" customFormat="true" ht="15" hidden="false" customHeight="true" outlineLevel="0" collapsed="false">
      <c r="A14" s="25" t="n">
        <v>1076</v>
      </c>
      <c r="B14" s="26" t="s">
        <v>18</v>
      </c>
      <c r="C14" s="27" t="n">
        <v>329908</v>
      </c>
      <c r="D14" s="27" t="n">
        <v>329908</v>
      </c>
      <c r="E14" s="11"/>
      <c r="F14" s="11"/>
      <c r="G14" s="6"/>
      <c r="H14" s="28" t="n">
        <v>337034</v>
      </c>
      <c r="I14" s="28" t="n">
        <v>168517</v>
      </c>
      <c r="J14" s="28" t="n">
        <v>168517</v>
      </c>
      <c r="K14" s="28" t="n">
        <f aca="false">I14+J14</f>
        <v>337034</v>
      </c>
      <c r="L14" s="12"/>
      <c r="M14" s="12"/>
      <c r="N14" s="12"/>
      <c r="O14" s="12"/>
      <c r="P14" s="12"/>
      <c r="Q14" s="6"/>
      <c r="R14" s="32" t="n">
        <f aca="false">S24+S56+S71+S104+S147+S162+S179+S191-R13-R86-R125+O221</f>
        <v>349375</v>
      </c>
      <c r="S14" s="30"/>
      <c r="T14" s="33" t="s">
        <v>19</v>
      </c>
      <c r="U14" s="31" t="n">
        <f aca="false">V72+V105+V192-U192-U105-U13</f>
        <v>417555</v>
      </c>
      <c r="V14" s="14"/>
      <c r="W14" s="6"/>
      <c r="X14" s="14" t="n">
        <f aca="false">Y72+Y105-X105+Y192-X192-X13</f>
        <v>423515</v>
      </c>
      <c r="Y14" s="14"/>
    </row>
    <row r="15" s="9" customFormat="true" ht="15" hidden="false" customHeight="true" outlineLevel="0" collapsed="false">
      <c r="B15" s="19" t="s">
        <v>20</v>
      </c>
      <c r="C15" s="34" t="n">
        <v>341908</v>
      </c>
      <c r="D15" s="34" t="n">
        <v>344724.12</v>
      </c>
      <c r="E15" s="11"/>
      <c r="F15" s="11"/>
      <c r="G15" s="6"/>
      <c r="H15" s="35" t="n">
        <v>357034</v>
      </c>
      <c r="I15" s="35" t="n">
        <v>176242.87</v>
      </c>
      <c r="J15" s="36" t="n">
        <f aca="false">SUM(J13:J14)</f>
        <v>176240.87</v>
      </c>
      <c r="K15" s="35" t="n">
        <f aca="false">SUM(K13:K14)</f>
        <v>352483.74</v>
      </c>
      <c r="L15" s="12"/>
      <c r="M15" s="12"/>
      <c r="N15" s="12"/>
      <c r="O15" s="12"/>
      <c r="P15" s="12"/>
      <c r="Q15" s="6"/>
      <c r="R15" s="37" t="n">
        <f aca="false">SUM(R13:R14)</f>
        <v>369375</v>
      </c>
      <c r="S15" s="30"/>
      <c r="T15" s="33"/>
      <c r="U15" s="38" t="n">
        <f aca="false">SUM(U13:U14)</f>
        <v>439555</v>
      </c>
      <c r="V15" s="14"/>
      <c r="X15" s="39" t="n">
        <f aca="false">SUM(X13:X14)</f>
        <v>447715</v>
      </c>
      <c r="Y15" s="14"/>
    </row>
    <row r="16" s="9" customFormat="true" ht="15" hidden="false" customHeight="true" outlineLevel="0" collapsed="false">
      <c r="C16" s="11"/>
      <c r="D16" s="11"/>
      <c r="E16" s="11"/>
      <c r="F16" s="11"/>
      <c r="G16" s="6"/>
      <c r="H16" s="12"/>
      <c r="I16" s="12"/>
      <c r="J16" s="12"/>
      <c r="K16" s="12"/>
      <c r="L16" s="12"/>
      <c r="M16" s="12"/>
      <c r="N16" s="12"/>
      <c r="O16" s="12"/>
      <c r="P16" s="12"/>
      <c r="Q16" s="6"/>
      <c r="R16" s="13"/>
      <c r="S16" s="13"/>
      <c r="U16" s="14"/>
      <c r="V16" s="14"/>
      <c r="X16" s="14"/>
      <c r="Y16" s="14"/>
    </row>
    <row r="17" s="9" customFormat="true" ht="15" hidden="false" customHeight="true" outlineLevel="0" collapsed="false">
      <c r="A17" s="4" t="s">
        <v>21</v>
      </c>
      <c r="B17" s="4"/>
      <c r="C17" s="5" t="s">
        <v>4</v>
      </c>
      <c r="D17" s="5"/>
      <c r="E17" s="5"/>
      <c r="F17" s="5"/>
      <c r="G17" s="6"/>
      <c r="H17" s="7" t="s">
        <v>5</v>
      </c>
      <c r="I17" s="7"/>
      <c r="J17" s="7"/>
      <c r="K17" s="7"/>
      <c r="L17" s="7"/>
      <c r="M17" s="7"/>
      <c r="N17" s="7"/>
      <c r="O17" s="7"/>
      <c r="P17" s="7"/>
      <c r="Q17" s="6"/>
      <c r="R17" s="8" t="s">
        <v>6</v>
      </c>
      <c r="S17" s="8"/>
      <c r="U17" s="10" t="s">
        <v>7</v>
      </c>
      <c r="V17" s="10"/>
      <c r="X17" s="10" t="s">
        <v>8</v>
      </c>
      <c r="Y17" s="10"/>
    </row>
    <row r="18" s="9" customFormat="true" ht="15" hidden="false" customHeight="true" outlineLevel="0" collapsed="false">
      <c r="A18" s="4"/>
      <c r="B18" s="4"/>
      <c r="C18" s="11"/>
      <c r="D18" s="11"/>
      <c r="E18" s="11"/>
      <c r="F18" s="11"/>
      <c r="G18" s="6"/>
      <c r="H18" s="12"/>
      <c r="I18" s="12"/>
      <c r="J18" s="12"/>
      <c r="K18" s="12"/>
      <c r="L18" s="12"/>
      <c r="M18" s="12"/>
      <c r="N18" s="12"/>
      <c r="O18" s="12"/>
      <c r="P18" s="12"/>
      <c r="Q18" s="6"/>
      <c r="R18" s="13"/>
      <c r="S18" s="13"/>
      <c r="U18" s="14"/>
      <c r="V18" s="14"/>
      <c r="X18" s="14"/>
      <c r="Y18" s="14"/>
    </row>
    <row r="19" s="9" customFormat="true" ht="15" hidden="false" customHeight="true" outlineLevel="0" collapsed="false">
      <c r="A19" s="4"/>
      <c r="B19" s="4"/>
      <c r="C19" s="15" t="s">
        <v>9</v>
      </c>
      <c r="D19" s="15"/>
      <c r="E19" s="15" t="s">
        <v>10</v>
      </c>
      <c r="F19" s="15"/>
      <c r="G19" s="6"/>
      <c r="H19" s="16" t="s">
        <v>9</v>
      </c>
      <c r="I19" s="16"/>
      <c r="J19" s="16"/>
      <c r="K19" s="16"/>
      <c r="L19" s="12"/>
      <c r="M19" s="16" t="s">
        <v>10</v>
      </c>
      <c r="N19" s="16"/>
      <c r="O19" s="16"/>
      <c r="P19" s="16"/>
      <c r="Q19" s="6"/>
      <c r="R19" s="17" t="s">
        <v>9</v>
      </c>
      <c r="S19" s="17" t="s">
        <v>10</v>
      </c>
      <c r="U19" s="18" t="s">
        <v>9</v>
      </c>
      <c r="V19" s="18" t="s">
        <v>10</v>
      </c>
      <c r="X19" s="18" t="s">
        <v>9</v>
      </c>
      <c r="Y19" s="18" t="s">
        <v>10</v>
      </c>
    </row>
    <row r="20" s="9" customFormat="true" ht="15" hidden="false" customHeight="true" outlineLevel="0" collapsed="false">
      <c r="A20" s="19" t="s">
        <v>11</v>
      </c>
      <c r="B20" s="19" t="s">
        <v>12</v>
      </c>
      <c r="C20" s="20" t="s">
        <v>13</v>
      </c>
      <c r="D20" s="20" t="s">
        <v>14</v>
      </c>
      <c r="E20" s="20" t="s">
        <v>13</v>
      </c>
      <c r="F20" s="20" t="s">
        <v>14</v>
      </c>
      <c r="G20" s="6"/>
      <c r="H20" s="21" t="s">
        <v>13</v>
      </c>
      <c r="I20" s="21" t="s">
        <v>14</v>
      </c>
      <c r="J20" s="21" t="s">
        <v>15</v>
      </c>
      <c r="K20" s="22" t="s">
        <v>16</v>
      </c>
      <c r="L20" s="12"/>
      <c r="M20" s="21" t="s">
        <v>13</v>
      </c>
      <c r="N20" s="21" t="s">
        <v>14</v>
      </c>
      <c r="O20" s="21" t="s">
        <v>15</v>
      </c>
      <c r="P20" s="22" t="s">
        <v>16</v>
      </c>
      <c r="Q20" s="6"/>
      <c r="R20" s="23" t="s">
        <v>13</v>
      </c>
      <c r="S20" s="23" t="s">
        <v>13</v>
      </c>
      <c r="T20" s="40"/>
      <c r="U20" s="24" t="s">
        <v>13</v>
      </c>
      <c r="V20" s="24" t="s">
        <v>13</v>
      </c>
      <c r="X20" s="24" t="s">
        <v>13</v>
      </c>
      <c r="Y20" s="24" t="s">
        <v>13</v>
      </c>
    </row>
    <row r="21" s="9" customFormat="true" ht="15" hidden="false" customHeight="true" outlineLevel="0" collapsed="false">
      <c r="A21" s="25" t="n">
        <v>4001</v>
      </c>
      <c r="B21" s="26" t="s">
        <v>22</v>
      </c>
      <c r="C21" s="11"/>
      <c r="D21" s="11"/>
      <c r="E21" s="27" t="n">
        <v>22125</v>
      </c>
      <c r="F21" s="27" t="n">
        <v>10934.04</v>
      </c>
      <c r="G21" s="6"/>
      <c r="H21" s="12"/>
      <c r="I21" s="12"/>
      <c r="J21" s="12"/>
      <c r="K21" s="12"/>
      <c r="L21" s="12"/>
      <c r="M21" s="28" t="n">
        <v>17000</v>
      </c>
      <c r="N21" s="28" t="n">
        <v>5718.73</v>
      </c>
      <c r="O21" s="28" t="n">
        <f aca="false">5718.73*1.3</f>
        <v>7434.349</v>
      </c>
      <c r="P21" s="28" t="n">
        <f aca="false">SUM(N21:O21)</f>
        <v>13153.079</v>
      </c>
      <c r="Q21" s="6"/>
      <c r="R21" s="13"/>
      <c r="S21" s="13" t="n">
        <v>20000</v>
      </c>
      <c r="T21" s="33" t="s">
        <v>23</v>
      </c>
      <c r="U21" s="14"/>
      <c r="V21" s="14" t="n">
        <f aca="false">S21*1.3</f>
        <v>26000</v>
      </c>
      <c r="X21" s="14"/>
      <c r="Y21" s="14" t="n">
        <f aca="false">V21*1.3</f>
        <v>33800</v>
      </c>
    </row>
    <row r="22" s="9" customFormat="true" ht="15" hidden="false" customHeight="true" outlineLevel="0" collapsed="false">
      <c r="A22" s="25" t="n">
        <v>4010</v>
      </c>
      <c r="B22" s="26" t="s">
        <v>24</v>
      </c>
      <c r="C22" s="11"/>
      <c r="D22" s="11"/>
      <c r="E22" s="27" t="n">
        <v>29847</v>
      </c>
      <c r="F22" s="27" t="n">
        <v>20393.14</v>
      </c>
      <c r="G22" s="6"/>
      <c r="H22" s="12"/>
      <c r="I22" s="12"/>
      <c r="J22" s="12"/>
      <c r="K22" s="12"/>
      <c r="L22" s="12"/>
      <c r="M22" s="28" t="n">
        <v>30000</v>
      </c>
      <c r="N22" s="28" t="n">
        <v>6418.13</v>
      </c>
      <c r="O22" s="28" t="n">
        <f aca="false">6418.13*1.3</f>
        <v>8343.569</v>
      </c>
      <c r="P22" s="28" t="n">
        <f aca="false">SUM(N22:O22)</f>
        <v>14761.699</v>
      </c>
      <c r="Q22" s="6"/>
      <c r="R22" s="13"/>
      <c r="S22" s="13" t="n">
        <v>25000</v>
      </c>
      <c r="T22" s="33"/>
      <c r="U22" s="14"/>
      <c r="V22" s="14" t="n">
        <f aca="false">S22*1.3</f>
        <v>32500</v>
      </c>
      <c r="X22" s="14"/>
      <c r="Y22" s="14" t="n">
        <f aca="false">V22*1.3</f>
        <v>42250</v>
      </c>
    </row>
    <row r="23" s="9" customFormat="true" ht="15" hidden="false" customHeight="true" outlineLevel="0" collapsed="false">
      <c r="A23" s="25" t="n">
        <v>4000</v>
      </c>
      <c r="B23" s="26" t="s">
        <v>25</v>
      </c>
      <c r="C23" s="11"/>
      <c r="D23" s="11"/>
      <c r="E23" s="27" t="n">
        <v>81864</v>
      </c>
      <c r="F23" s="27" t="n">
        <v>73363.96</v>
      </c>
      <c r="G23" s="6"/>
      <c r="H23" s="12"/>
      <c r="I23" s="12"/>
      <c r="J23" s="12"/>
      <c r="K23" s="12"/>
      <c r="L23" s="12"/>
      <c r="M23" s="28" t="n">
        <v>102345</v>
      </c>
      <c r="N23" s="28" t="n">
        <v>26661.64</v>
      </c>
      <c r="O23" s="28" t="n">
        <f aca="false">26661.64*1.3</f>
        <v>34660.132</v>
      </c>
      <c r="P23" s="28" t="n">
        <f aca="false">SUM(N23:O23)</f>
        <v>61321.772</v>
      </c>
      <c r="Q23" s="6"/>
      <c r="R23" s="13"/>
      <c r="S23" s="13" t="n">
        <v>80000</v>
      </c>
      <c r="T23" s="33"/>
      <c r="U23" s="14"/>
      <c r="V23" s="14" t="n">
        <f aca="false">S23*1.3</f>
        <v>104000</v>
      </c>
      <c r="X23" s="14"/>
      <c r="Y23" s="14" t="n">
        <f aca="false">V23*1.3</f>
        <v>135200</v>
      </c>
    </row>
    <row r="24" s="9" customFormat="true" ht="15" hidden="false" customHeight="true" outlineLevel="0" collapsed="false">
      <c r="B24" s="19" t="s">
        <v>20</v>
      </c>
      <c r="C24" s="11"/>
      <c r="D24" s="11"/>
      <c r="E24" s="34" t="n">
        <v>133836</v>
      </c>
      <c r="F24" s="34" t="n">
        <v>104691.14</v>
      </c>
      <c r="G24" s="6"/>
      <c r="H24" s="12"/>
      <c r="I24" s="12"/>
      <c r="J24" s="12"/>
      <c r="K24" s="12"/>
      <c r="L24" s="12"/>
      <c r="M24" s="35" t="n">
        <v>149345</v>
      </c>
      <c r="N24" s="35" t="n">
        <v>38798.5</v>
      </c>
      <c r="O24" s="35" t="n">
        <v>38798.5</v>
      </c>
      <c r="P24" s="35" t="n">
        <f aca="false">SUM(N24:O24)</f>
        <v>77597</v>
      </c>
      <c r="Q24" s="6"/>
      <c r="R24" s="13"/>
      <c r="S24" s="41" t="n">
        <f aca="false">SUM(S21:S23)</f>
        <v>125000</v>
      </c>
      <c r="T24" s="33"/>
      <c r="U24" s="14"/>
      <c r="V24" s="39" t="n">
        <f aca="false">S24*1.3</f>
        <v>162500</v>
      </c>
      <c r="X24" s="14"/>
      <c r="Y24" s="39" t="n">
        <f aca="false">V24*1.3</f>
        <v>211250</v>
      </c>
    </row>
    <row r="25" s="9" customFormat="true" ht="15" hidden="false" customHeight="true" outlineLevel="0" collapsed="false">
      <c r="C25" s="11"/>
      <c r="D25" s="11"/>
      <c r="E25" s="11"/>
      <c r="F25" s="11"/>
      <c r="G25" s="6"/>
      <c r="H25" s="12"/>
      <c r="I25" s="12"/>
      <c r="J25" s="12"/>
      <c r="K25" s="12"/>
      <c r="L25" s="12"/>
      <c r="M25" s="12"/>
      <c r="N25" s="12"/>
      <c r="O25" s="12"/>
      <c r="P25" s="12"/>
      <c r="Q25" s="6"/>
      <c r="R25" s="13"/>
      <c r="S25" s="13"/>
      <c r="U25" s="14"/>
      <c r="V25" s="14"/>
      <c r="X25" s="14"/>
      <c r="Y25" s="14"/>
    </row>
    <row r="26" s="9" customFormat="true" ht="15" hidden="false" customHeight="true" outlineLevel="0" collapsed="false">
      <c r="A26" s="4" t="s">
        <v>26</v>
      </c>
      <c r="B26" s="4"/>
      <c r="C26" s="5" t="s">
        <v>4</v>
      </c>
      <c r="D26" s="5"/>
      <c r="E26" s="5"/>
      <c r="F26" s="5"/>
      <c r="G26" s="6"/>
      <c r="H26" s="7" t="s">
        <v>5</v>
      </c>
      <c r="I26" s="7"/>
      <c r="J26" s="7"/>
      <c r="K26" s="7"/>
      <c r="L26" s="7"/>
      <c r="M26" s="7"/>
      <c r="N26" s="7"/>
      <c r="O26" s="7"/>
      <c r="P26" s="7"/>
      <c r="Q26" s="6"/>
      <c r="R26" s="8" t="s">
        <v>6</v>
      </c>
      <c r="S26" s="8"/>
      <c r="U26" s="10" t="s">
        <v>7</v>
      </c>
      <c r="V26" s="10"/>
      <c r="X26" s="10" t="s">
        <v>8</v>
      </c>
      <c r="Y26" s="10"/>
    </row>
    <row r="27" s="9" customFormat="true" ht="15" hidden="false" customHeight="true" outlineLevel="0" collapsed="false">
      <c r="A27" s="4"/>
      <c r="B27" s="4"/>
      <c r="C27" s="11"/>
      <c r="D27" s="11"/>
      <c r="E27" s="11"/>
      <c r="F27" s="11"/>
      <c r="G27" s="6"/>
      <c r="H27" s="12"/>
      <c r="I27" s="12"/>
      <c r="J27" s="12"/>
      <c r="K27" s="12"/>
      <c r="L27" s="12"/>
      <c r="M27" s="12"/>
      <c r="N27" s="12"/>
      <c r="O27" s="12"/>
      <c r="P27" s="12"/>
      <c r="Q27" s="6"/>
      <c r="R27" s="13"/>
      <c r="S27" s="13"/>
      <c r="U27" s="14"/>
      <c r="V27" s="14"/>
      <c r="X27" s="14"/>
      <c r="Y27" s="14"/>
    </row>
    <row r="28" s="9" customFormat="true" ht="15" hidden="false" customHeight="true" outlineLevel="0" collapsed="false">
      <c r="A28" s="4"/>
      <c r="B28" s="4"/>
      <c r="C28" s="15" t="s">
        <v>9</v>
      </c>
      <c r="D28" s="15"/>
      <c r="E28" s="15" t="s">
        <v>10</v>
      </c>
      <c r="F28" s="15"/>
      <c r="G28" s="6"/>
      <c r="H28" s="16" t="s">
        <v>9</v>
      </c>
      <c r="I28" s="16"/>
      <c r="J28" s="16"/>
      <c r="K28" s="16"/>
      <c r="L28" s="12"/>
      <c r="M28" s="16" t="s">
        <v>10</v>
      </c>
      <c r="N28" s="16"/>
      <c r="O28" s="16"/>
      <c r="P28" s="16"/>
      <c r="Q28" s="6"/>
      <c r="R28" s="17" t="s">
        <v>9</v>
      </c>
      <c r="S28" s="17" t="s">
        <v>10</v>
      </c>
      <c r="U28" s="18" t="s">
        <v>9</v>
      </c>
      <c r="V28" s="18" t="s">
        <v>10</v>
      </c>
      <c r="X28" s="18" t="s">
        <v>9</v>
      </c>
      <c r="Y28" s="18" t="s">
        <v>10</v>
      </c>
    </row>
    <row r="29" s="9" customFormat="true" ht="15" hidden="false" customHeight="true" outlineLevel="0" collapsed="false">
      <c r="A29" s="19" t="s">
        <v>11</v>
      </c>
      <c r="B29" s="19" t="s">
        <v>12</v>
      </c>
      <c r="C29" s="20" t="s">
        <v>13</v>
      </c>
      <c r="D29" s="20" t="s">
        <v>14</v>
      </c>
      <c r="E29" s="20" t="s">
        <v>13</v>
      </c>
      <c r="F29" s="20" t="s">
        <v>14</v>
      </c>
      <c r="H29" s="21" t="s">
        <v>13</v>
      </c>
      <c r="I29" s="21" t="s">
        <v>14</v>
      </c>
      <c r="J29" s="21" t="s">
        <v>15</v>
      </c>
      <c r="K29" s="22" t="s">
        <v>16</v>
      </c>
      <c r="L29" s="12"/>
      <c r="M29" s="21" t="s">
        <v>13</v>
      </c>
      <c r="N29" s="21" t="s">
        <v>14</v>
      </c>
      <c r="O29" s="21" t="s">
        <v>15</v>
      </c>
      <c r="P29" s="22" t="s">
        <v>16</v>
      </c>
      <c r="R29" s="23" t="s">
        <v>13</v>
      </c>
      <c r="S29" s="23" t="s">
        <v>13</v>
      </c>
      <c r="U29" s="24" t="s">
        <v>13</v>
      </c>
      <c r="V29" s="24" t="s">
        <v>13</v>
      </c>
      <c r="X29" s="24" t="s">
        <v>13</v>
      </c>
      <c r="Y29" s="24" t="s">
        <v>13</v>
      </c>
    </row>
    <row r="30" s="9" customFormat="true" ht="15" hidden="false" customHeight="true" outlineLevel="0" collapsed="false">
      <c r="A30" s="25" t="n">
        <v>4135</v>
      </c>
      <c r="B30" s="26" t="s">
        <v>27</v>
      </c>
      <c r="C30" s="11"/>
      <c r="D30" s="11"/>
      <c r="E30" s="11"/>
      <c r="F30" s="11"/>
      <c r="H30" s="12"/>
      <c r="I30" s="12"/>
      <c r="J30" s="12"/>
      <c r="K30" s="12"/>
      <c r="L30" s="12"/>
      <c r="M30" s="12"/>
      <c r="N30" s="12"/>
      <c r="O30" s="12"/>
      <c r="P30" s="12"/>
      <c r="R30" s="13"/>
      <c r="S30" s="13" t="n">
        <v>3000</v>
      </c>
      <c r="T30" s="9" t="s">
        <v>28</v>
      </c>
      <c r="U30" s="14"/>
      <c r="V30" s="14" t="n">
        <v>3500</v>
      </c>
      <c r="X30" s="14"/>
      <c r="Y30" s="14" t="n">
        <v>4000</v>
      </c>
    </row>
    <row r="31" s="9" customFormat="true" ht="15" hidden="false" customHeight="true" outlineLevel="0" collapsed="false">
      <c r="A31" s="25" t="n">
        <v>4555</v>
      </c>
      <c r="B31" s="26" t="s">
        <v>29</v>
      </c>
      <c r="C31" s="11"/>
      <c r="D31" s="11"/>
      <c r="E31" s="11"/>
      <c r="F31" s="27" t="n">
        <v>552.5</v>
      </c>
      <c r="H31" s="12"/>
      <c r="I31" s="12"/>
      <c r="J31" s="12"/>
      <c r="K31" s="12"/>
      <c r="L31" s="12"/>
      <c r="M31" s="12"/>
      <c r="N31" s="12"/>
      <c r="O31" s="12"/>
      <c r="P31" s="12"/>
      <c r="R31" s="13"/>
      <c r="S31" s="13"/>
      <c r="U31" s="14"/>
      <c r="V31" s="14"/>
      <c r="X31" s="14"/>
      <c r="Y31" s="14"/>
    </row>
    <row r="32" s="9" customFormat="true" ht="15" hidden="false" customHeight="true" outlineLevel="0" collapsed="false">
      <c r="A32" s="25" t="n">
        <v>4150</v>
      </c>
      <c r="B32" s="26" t="s">
        <v>30</v>
      </c>
      <c r="C32" s="11"/>
      <c r="D32" s="11"/>
      <c r="E32" s="27" t="n">
        <v>676</v>
      </c>
      <c r="F32" s="27" t="n">
        <v>603.2</v>
      </c>
      <c r="H32" s="12"/>
      <c r="I32" s="12"/>
      <c r="J32" s="12"/>
      <c r="K32" s="12"/>
      <c r="L32" s="12"/>
      <c r="M32" s="28" t="n">
        <v>600</v>
      </c>
      <c r="N32" s="28" t="n">
        <v>177.07</v>
      </c>
      <c r="O32" s="28" t="n">
        <v>177.07</v>
      </c>
      <c r="P32" s="28" t="n">
        <f aca="false">N32+O32</f>
        <v>354.14</v>
      </c>
      <c r="R32" s="13"/>
      <c r="S32" s="13" t="n">
        <v>450</v>
      </c>
      <c r="U32" s="14"/>
      <c r="V32" s="14" t="n">
        <v>475</v>
      </c>
      <c r="X32" s="14"/>
      <c r="Y32" s="14" t="n">
        <v>500</v>
      </c>
    </row>
    <row r="33" s="9" customFormat="true" ht="15" hidden="false" customHeight="true" outlineLevel="0" collapsed="false">
      <c r="A33" s="25" t="n">
        <v>4070</v>
      </c>
      <c r="B33" s="26" t="s">
        <v>31</v>
      </c>
      <c r="C33" s="11"/>
      <c r="D33" s="11"/>
      <c r="E33" s="27" t="n">
        <v>500</v>
      </c>
      <c r="F33" s="27" t="n">
        <v>106.65</v>
      </c>
      <c r="H33" s="12"/>
      <c r="I33" s="12"/>
      <c r="J33" s="12"/>
      <c r="K33" s="12"/>
      <c r="L33" s="12"/>
      <c r="M33" s="28" t="n">
        <v>500</v>
      </c>
      <c r="N33" s="12" t="n">
        <v>0</v>
      </c>
      <c r="O33" s="12" t="n">
        <v>500</v>
      </c>
      <c r="P33" s="28" t="n">
        <f aca="false">N33+O33</f>
        <v>500</v>
      </c>
      <c r="R33" s="13"/>
      <c r="S33" s="13" t="n">
        <v>500</v>
      </c>
      <c r="U33" s="14"/>
      <c r="V33" s="14" t="n">
        <v>500</v>
      </c>
      <c r="X33" s="14"/>
      <c r="Y33" s="14" t="n">
        <v>500</v>
      </c>
    </row>
    <row r="34" s="9" customFormat="true" ht="15" hidden="false" customHeight="true" outlineLevel="0" collapsed="false">
      <c r="A34" s="25" t="n">
        <v>4032</v>
      </c>
      <c r="B34" s="26" t="s">
        <v>32</v>
      </c>
      <c r="C34" s="11"/>
      <c r="D34" s="11"/>
      <c r="E34" s="27" t="n">
        <v>1801</v>
      </c>
      <c r="F34" s="27" t="n">
        <v>4913.42</v>
      </c>
      <c r="H34" s="12"/>
      <c r="I34" s="12"/>
      <c r="J34" s="12"/>
      <c r="K34" s="12"/>
      <c r="L34" s="12"/>
      <c r="M34" s="28" t="n">
        <v>500</v>
      </c>
      <c r="N34" s="12"/>
      <c r="O34" s="12" t="n">
        <v>3000</v>
      </c>
      <c r="P34" s="28" t="n">
        <f aca="false">N34+O34</f>
        <v>3000</v>
      </c>
      <c r="R34" s="13"/>
      <c r="S34" s="13" t="n">
        <v>5000</v>
      </c>
      <c r="U34" s="14"/>
      <c r="V34" s="14" t="n">
        <v>5000</v>
      </c>
      <c r="X34" s="14"/>
      <c r="Y34" s="14" t="n">
        <v>5000</v>
      </c>
    </row>
    <row r="35" s="9" customFormat="true" ht="15" hidden="false" customHeight="true" outlineLevel="0" collapsed="false">
      <c r="A35" s="25" t="n">
        <v>4022</v>
      </c>
      <c r="B35" s="26" t="s">
        <v>33</v>
      </c>
      <c r="C35" s="11"/>
      <c r="D35" s="11"/>
      <c r="E35" s="27" t="n">
        <v>750</v>
      </c>
      <c r="F35" s="27" t="n">
        <v>350</v>
      </c>
      <c r="H35" s="12"/>
      <c r="I35" s="12"/>
      <c r="J35" s="12"/>
      <c r="K35" s="12"/>
      <c r="L35" s="12"/>
      <c r="M35" s="28" t="n">
        <v>750</v>
      </c>
      <c r="N35" s="28" t="n">
        <v>210</v>
      </c>
      <c r="O35" s="28" t="n">
        <v>210</v>
      </c>
      <c r="P35" s="28" t="n">
        <f aca="false">N35+O35</f>
        <v>420</v>
      </c>
      <c r="R35" s="13"/>
      <c r="S35" s="13" t="n">
        <v>500</v>
      </c>
      <c r="U35" s="14"/>
      <c r="V35" s="14" t="n">
        <v>550</v>
      </c>
      <c r="X35" s="14"/>
      <c r="Y35" s="14" t="n">
        <v>600</v>
      </c>
    </row>
    <row r="36" s="9" customFormat="true" ht="15" hidden="false" customHeight="true" outlineLevel="0" collapsed="false">
      <c r="A36" s="25" t="n">
        <v>4130</v>
      </c>
      <c r="B36" s="26" t="s">
        <v>34</v>
      </c>
      <c r="C36" s="11"/>
      <c r="D36" s="11"/>
      <c r="E36" s="27" t="n">
        <v>1362</v>
      </c>
      <c r="F36" s="27" t="n">
        <v>1365</v>
      </c>
      <c r="H36" s="12"/>
      <c r="I36" s="12"/>
      <c r="J36" s="12"/>
      <c r="K36" s="12"/>
      <c r="L36" s="12"/>
      <c r="M36" s="28" t="n">
        <v>1400</v>
      </c>
      <c r="N36" s="12"/>
      <c r="O36" s="12" t="n">
        <v>1400</v>
      </c>
      <c r="P36" s="28" t="n">
        <f aca="false">N36+O36</f>
        <v>1400</v>
      </c>
      <c r="R36" s="13"/>
      <c r="S36" s="13" t="n">
        <v>1600</v>
      </c>
      <c r="U36" s="14"/>
      <c r="V36" s="14" t="n">
        <v>1750</v>
      </c>
      <c r="X36" s="14"/>
      <c r="Y36" s="14" t="n">
        <v>1900</v>
      </c>
    </row>
    <row r="37" s="9" customFormat="true" ht="15" hidden="false" customHeight="true" outlineLevel="0" collapsed="false">
      <c r="A37" s="25" t="n">
        <v>4125</v>
      </c>
      <c r="B37" s="26" t="s">
        <v>35</v>
      </c>
      <c r="C37" s="11"/>
      <c r="D37" s="11"/>
      <c r="E37" s="27" t="n">
        <v>1100</v>
      </c>
      <c r="F37" s="27" t="n">
        <v>1068</v>
      </c>
      <c r="H37" s="12"/>
      <c r="I37" s="12"/>
      <c r="J37" s="12"/>
      <c r="K37" s="12"/>
      <c r="L37" s="12"/>
      <c r="M37" s="28" t="n">
        <v>1100</v>
      </c>
      <c r="N37" s="12"/>
      <c r="O37" s="12" t="n">
        <v>1068</v>
      </c>
      <c r="P37" s="28" t="n">
        <f aca="false">N37+O37</f>
        <v>1068</v>
      </c>
      <c r="R37" s="13"/>
      <c r="S37" s="13" t="n">
        <v>1200</v>
      </c>
      <c r="U37" s="14"/>
      <c r="V37" s="14" t="n">
        <v>1300</v>
      </c>
      <c r="X37" s="14"/>
      <c r="Y37" s="14" t="n">
        <v>1500</v>
      </c>
    </row>
    <row r="38" s="9" customFormat="true" ht="15" hidden="false" customHeight="true" outlineLevel="0" collapsed="false">
      <c r="A38" s="25" t="n">
        <v>4573</v>
      </c>
      <c r="B38" s="26" t="s">
        <v>36</v>
      </c>
      <c r="C38" s="11"/>
      <c r="D38" s="11"/>
      <c r="E38" s="11"/>
      <c r="F38" s="11"/>
      <c r="H38" s="12"/>
      <c r="I38" s="12"/>
      <c r="J38" s="12"/>
      <c r="K38" s="12"/>
      <c r="L38" s="12"/>
      <c r="M38" s="28" t="n">
        <v>5000</v>
      </c>
      <c r="N38" s="28" t="n">
        <v>1824.96</v>
      </c>
      <c r="O38" s="28" t="n">
        <v>1092</v>
      </c>
      <c r="P38" s="28" t="n">
        <f aca="false">N38+O38</f>
        <v>2916.96</v>
      </c>
      <c r="R38" s="13"/>
      <c r="S38" s="13" t="n">
        <v>2200</v>
      </c>
      <c r="T38" s="9" t="s">
        <v>37</v>
      </c>
      <c r="U38" s="14"/>
      <c r="V38" s="14" t="n">
        <v>2200</v>
      </c>
      <c r="X38" s="14"/>
      <c r="Y38" s="14" t="n">
        <v>2200</v>
      </c>
    </row>
    <row r="39" s="9" customFormat="true" ht="15" hidden="false" customHeight="true" outlineLevel="0" collapsed="false">
      <c r="A39" s="25" t="n">
        <v>4572</v>
      </c>
      <c r="B39" s="26" t="s">
        <v>38</v>
      </c>
      <c r="C39" s="11"/>
      <c r="D39" s="11"/>
      <c r="E39" s="11"/>
      <c r="F39" s="11"/>
      <c r="H39" s="12"/>
      <c r="I39" s="12"/>
      <c r="J39" s="12"/>
      <c r="K39" s="12"/>
      <c r="L39" s="12"/>
      <c r="M39" s="28" t="n">
        <v>5000</v>
      </c>
      <c r="N39" s="28" t="n">
        <v>2804.13</v>
      </c>
      <c r="O39" s="28" t="n">
        <v>2804.13</v>
      </c>
      <c r="P39" s="28" t="n">
        <f aca="false">N39+O39</f>
        <v>5608.26</v>
      </c>
      <c r="R39" s="13"/>
      <c r="S39" s="13" t="n">
        <v>3500</v>
      </c>
      <c r="T39" s="9" t="s">
        <v>39</v>
      </c>
      <c r="U39" s="14"/>
      <c r="V39" s="14" t="n">
        <v>1900</v>
      </c>
      <c r="X39" s="14"/>
      <c r="Y39" s="14" t="n">
        <v>1900</v>
      </c>
    </row>
    <row r="40" s="9" customFormat="true" ht="15" hidden="false" customHeight="true" outlineLevel="0" collapsed="false">
      <c r="A40" s="25" t="n">
        <v>4200</v>
      </c>
      <c r="B40" s="26" t="s">
        <v>40</v>
      </c>
      <c r="C40" s="11"/>
      <c r="D40" s="11"/>
      <c r="E40" s="27" t="n">
        <v>4200</v>
      </c>
      <c r="F40" s="27" t="n">
        <v>4225.41</v>
      </c>
      <c r="H40" s="12"/>
      <c r="I40" s="12"/>
      <c r="J40" s="12"/>
      <c r="K40" s="12"/>
      <c r="L40" s="12"/>
      <c r="M40" s="28" t="n">
        <v>4500</v>
      </c>
      <c r="N40" s="28" t="n">
        <v>4334.02</v>
      </c>
      <c r="O40" s="28" t="n">
        <v>0</v>
      </c>
      <c r="P40" s="28" t="n">
        <f aca="false">N40+O40</f>
        <v>4334.02</v>
      </c>
      <c r="R40" s="13"/>
      <c r="S40" s="13" t="n">
        <v>4700</v>
      </c>
      <c r="U40" s="14"/>
      <c r="V40" s="14" t="n">
        <v>4850</v>
      </c>
      <c r="X40" s="14"/>
      <c r="Y40" s="14" t="n">
        <v>5000</v>
      </c>
    </row>
    <row r="41" s="9" customFormat="true" ht="15" hidden="false" customHeight="true" outlineLevel="0" collapsed="false">
      <c r="A41" s="25" t="n">
        <v>4131</v>
      </c>
      <c r="B41" s="26" t="s">
        <v>41</v>
      </c>
      <c r="C41" s="11"/>
      <c r="D41" s="11"/>
      <c r="E41" s="27" t="n">
        <v>690</v>
      </c>
      <c r="F41" s="27" t="n">
        <v>855.55</v>
      </c>
      <c r="H41" s="12"/>
      <c r="I41" s="12"/>
      <c r="J41" s="12"/>
      <c r="K41" s="12"/>
      <c r="L41" s="12"/>
      <c r="M41" s="28" t="n">
        <v>1000</v>
      </c>
      <c r="N41" s="28" t="n">
        <v>350</v>
      </c>
      <c r="O41" s="28" t="n">
        <v>350</v>
      </c>
      <c r="P41" s="28" t="n">
        <f aca="false">N41+O41</f>
        <v>700</v>
      </c>
      <c r="R41" s="13"/>
      <c r="S41" s="13" t="n">
        <v>800</v>
      </c>
      <c r="U41" s="14"/>
      <c r="V41" s="14" t="n">
        <v>900</v>
      </c>
      <c r="X41" s="14"/>
      <c r="Y41" s="14" t="n">
        <v>1000</v>
      </c>
    </row>
    <row r="42" s="9" customFormat="true" ht="15" hidden="false" customHeight="true" outlineLevel="0" collapsed="false">
      <c r="A42" s="25" t="n">
        <v>4120</v>
      </c>
      <c r="B42" s="26" t="s">
        <v>42</v>
      </c>
      <c r="C42" s="11"/>
      <c r="D42" s="11"/>
      <c r="E42" s="27" t="n">
        <v>6000</v>
      </c>
      <c r="F42" s="27" t="n">
        <v>1794.85</v>
      </c>
      <c r="H42" s="12"/>
      <c r="I42" s="12"/>
      <c r="J42" s="12"/>
      <c r="K42" s="12"/>
      <c r="L42" s="12"/>
      <c r="M42" s="28" t="n">
        <v>4500</v>
      </c>
      <c r="N42" s="28" t="n">
        <v>469.69</v>
      </c>
      <c r="O42" s="28" t="n">
        <v>469.69</v>
      </c>
      <c r="P42" s="28" t="n">
        <f aca="false">N42+O42</f>
        <v>939.38</v>
      </c>
      <c r="R42" s="13"/>
      <c r="S42" s="13" t="n">
        <v>500</v>
      </c>
      <c r="T42" s="9" t="s">
        <v>43</v>
      </c>
      <c r="U42" s="14"/>
      <c r="V42" s="14" t="n">
        <v>500</v>
      </c>
      <c r="X42" s="14"/>
      <c r="Y42" s="14" t="n">
        <v>500</v>
      </c>
    </row>
    <row r="43" s="9" customFormat="true" ht="15" hidden="false" customHeight="true" outlineLevel="0" collapsed="false">
      <c r="A43" s="25" t="n">
        <v>4515</v>
      </c>
      <c r="B43" s="26" t="s">
        <v>44</v>
      </c>
      <c r="C43" s="11"/>
      <c r="D43" s="11"/>
      <c r="E43" s="27" t="n">
        <v>1500</v>
      </c>
      <c r="F43" s="11"/>
      <c r="H43" s="12"/>
      <c r="I43" s="12"/>
      <c r="J43" s="12"/>
      <c r="K43" s="12"/>
      <c r="L43" s="12"/>
      <c r="M43" s="28" t="n">
        <v>500</v>
      </c>
      <c r="N43" s="12"/>
      <c r="O43" s="12"/>
      <c r="P43" s="28" t="n">
        <f aca="false">N43+O43</f>
        <v>0</v>
      </c>
      <c r="R43" s="13"/>
      <c r="S43" s="13" t="n">
        <v>0</v>
      </c>
      <c r="T43" s="9" t="s">
        <v>45</v>
      </c>
      <c r="U43" s="14"/>
      <c r="V43" s="14" t="n">
        <f aca="false">S43*1.1</f>
        <v>0</v>
      </c>
      <c r="X43" s="14"/>
      <c r="Y43" s="14" t="n">
        <f aca="false">V43*1.3</f>
        <v>0</v>
      </c>
    </row>
    <row r="44" s="9" customFormat="true" ht="15" hidden="false" customHeight="true" outlineLevel="0" collapsed="false">
      <c r="A44" s="25" t="n">
        <v>4571</v>
      </c>
      <c r="B44" s="26" t="s">
        <v>46</v>
      </c>
      <c r="C44" s="11"/>
      <c r="D44" s="11"/>
      <c r="E44" s="27" t="n">
        <v>750</v>
      </c>
      <c r="F44" s="11"/>
      <c r="H44" s="12"/>
      <c r="I44" s="12"/>
      <c r="J44" s="12"/>
      <c r="K44" s="12"/>
      <c r="L44" s="12"/>
      <c r="M44" s="12"/>
      <c r="N44" s="12"/>
      <c r="O44" s="12"/>
      <c r="P44" s="28" t="n">
        <f aca="false">N44+O44</f>
        <v>0</v>
      </c>
      <c r="R44" s="13"/>
      <c r="S44" s="13" t="n">
        <v>0</v>
      </c>
      <c r="T44" s="9" t="s">
        <v>45</v>
      </c>
      <c r="U44" s="14"/>
      <c r="V44" s="14" t="n">
        <f aca="false">S44*1.1</f>
        <v>0</v>
      </c>
      <c r="X44" s="14"/>
      <c r="Y44" s="14" t="n">
        <f aca="false">V44*1.3</f>
        <v>0</v>
      </c>
    </row>
    <row r="45" s="9" customFormat="true" ht="15" hidden="false" customHeight="true" outlineLevel="0" collapsed="false">
      <c r="A45" s="25" t="n">
        <v>4250</v>
      </c>
      <c r="B45" s="26" t="s">
        <v>47</v>
      </c>
      <c r="C45" s="11"/>
      <c r="D45" s="11"/>
      <c r="E45" s="27" t="n">
        <v>1859</v>
      </c>
      <c r="F45" s="27" t="n">
        <v>2043</v>
      </c>
      <c r="H45" s="12"/>
      <c r="I45" s="12"/>
      <c r="J45" s="12"/>
      <c r="K45" s="12"/>
      <c r="L45" s="12"/>
      <c r="M45" s="28" t="n">
        <v>1000</v>
      </c>
      <c r="N45" s="28" t="n">
        <v>1527.89</v>
      </c>
      <c r="O45" s="28" t="n">
        <v>240</v>
      </c>
      <c r="P45" s="28" t="n">
        <f aca="false">N45+O45</f>
        <v>1767.89</v>
      </c>
      <c r="R45" s="13"/>
      <c r="S45" s="13" t="n">
        <v>2000</v>
      </c>
      <c r="U45" s="14"/>
      <c r="V45" s="14" t="n">
        <f aca="false">S45*1.1</f>
        <v>2200</v>
      </c>
      <c r="X45" s="14"/>
      <c r="Y45" s="14" t="n">
        <v>2500</v>
      </c>
    </row>
    <row r="46" s="9" customFormat="true" ht="15" hidden="false" customHeight="true" outlineLevel="0" collapsed="false">
      <c r="A46" s="25" t="n">
        <v>4025</v>
      </c>
      <c r="B46" s="26" t="s">
        <v>48</v>
      </c>
      <c r="C46" s="11"/>
      <c r="D46" s="11"/>
      <c r="E46" s="27" t="n">
        <v>150</v>
      </c>
      <c r="F46" s="27" t="n">
        <v>114.5</v>
      </c>
      <c r="H46" s="12"/>
      <c r="I46" s="12"/>
      <c r="J46" s="12"/>
      <c r="K46" s="12"/>
      <c r="L46" s="12"/>
      <c r="M46" s="28" t="n">
        <v>75</v>
      </c>
      <c r="N46" s="12"/>
      <c r="O46" s="12"/>
      <c r="P46" s="28" t="n">
        <f aca="false">N46+O46</f>
        <v>0</v>
      </c>
      <c r="R46" s="13"/>
      <c r="S46" s="13" t="n">
        <v>75</v>
      </c>
      <c r="U46" s="14"/>
      <c r="V46" s="14" t="n">
        <v>75</v>
      </c>
      <c r="X46" s="14"/>
      <c r="Y46" s="14" t="n">
        <v>75</v>
      </c>
    </row>
    <row r="47" s="9" customFormat="true" ht="15" hidden="false" customHeight="true" outlineLevel="0" collapsed="false">
      <c r="A47" s="25" t="n">
        <v>4100</v>
      </c>
      <c r="B47" s="26" t="s">
        <v>49</v>
      </c>
      <c r="C47" s="11"/>
      <c r="D47" s="11"/>
      <c r="E47" s="27" t="n">
        <v>25</v>
      </c>
      <c r="F47" s="11"/>
      <c r="H47" s="12"/>
      <c r="I47" s="12"/>
      <c r="J47" s="12"/>
      <c r="K47" s="12"/>
      <c r="L47" s="12"/>
      <c r="M47" s="12"/>
      <c r="N47" s="12"/>
      <c r="O47" s="12"/>
      <c r="P47" s="28" t="n">
        <f aca="false">N47+O47</f>
        <v>0</v>
      </c>
      <c r="R47" s="13"/>
      <c r="S47" s="13" t="n">
        <v>0</v>
      </c>
      <c r="T47" s="9" t="s">
        <v>45</v>
      </c>
      <c r="U47" s="14"/>
      <c r="V47" s="14"/>
      <c r="X47" s="14"/>
      <c r="Y47" s="14"/>
    </row>
    <row r="48" s="9" customFormat="true" ht="15" hidden="false" customHeight="true" outlineLevel="0" collapsed="false">
      <c r="A48" s="25" t="n">
        <v>4102</v>
      </c>
      <c r="B48" s="26" t="s">
        <v>50</v>
      </c>
      <c r="C48" s="11"/>
      <c r="D48" s="11"/>
      <c r="E48" s="27" t="n">
        <v>3500</v>
      </c>
      <c r="F48" s="11"/>
      <c r="H48" s="12"/>
      <c r="I48" s="12"/>
      <c r="J48" s="12"/>
      <c r="K48" s="12"/>
      <c r="L48" s="12"/>
      <c r="M48" s="28" t="n">
        <v>4000</v>
      </c>
      <c r="N48" s="12"/>
      <c r="O48" s="12" t="n">
        <v>2000</v>
      </c>
      <c r="P48" s="28" t="n">
        <f aca="false">N48+O48</f>
        <v>2000</v>
      </c>
      <c r="R48" s="13"/>
      <c r="S48" s="13" t="n">
        <v>4000</v>
      </c>
      <c r="T48" s="9" t="s">
        <v>51</v>
      </c>
      <c r="U48" s="14"/>
      <c r="V48" s="14" t="n">
        <f aca="false">S48*1.1</f>
        <v>4400</v>
      </c>
      <c r="X48" s="14"/>
      <c r="Y48" s="14" t="n">
        <v>6000</v>
      </c>
    </row>
    <row r="49" s="9" customFormat="true" ht="15" hidden="false" customHeight="true" outlineLevel="0" collapsed="false">
      <c r="A49" s="25" t="n">
        <v>4101</v>
      </c>
      <c r="B49" s="26" t="s">
        <v>52</v>
      </c>
      <c r="C49" s="11"/>
      <c r="D49" s="11"/>
      <c r="E49" s="27" t="n">
        <v>150</v>
      </c>
      <c r="F49" s="27" t="n">
        <v>1090</v>
      </c>
      <c r="H49" s="12"/>
      <c r="I49" s="12"/>
      <c r="J49" s="12"/>
      <c r="K49" s="12"/>
      <c r="L49" s="12"/>
      <c r="M49" s="28" t="n">
        <v>270</v>
      </c>
      <c r="N49" s="28" t="n">
        <v>218</v>
      </c>
      <c r="O49" s="28" t="n">
        <v>84</v>
      </c>
      <c r="P49" s="28" t="n">
        <f aca="false">N49+O49</f>
        <v>302</v>
      </c>
      <c r="R49" s="13"/>
      <c r="S49" s="13" t="n">
        <v>400</v>
      </c>
      <c r="T49" s="9" t="s">
        <v>53</v>
      </c>
      <c r="U49" s="14"/>
      <c r="V49" s="14" t="n">
        <v>400</v>
      </c>
      <c r="X49" s="14"/>
      <c r="Y49" s="14" t="n">
        <v>400</v>
      </c>
    </row>
    <row r="50" s="9" customFormat="true" ht="15" hidden="false" customHeight="true" outlineLevel="0" collapsed="false">
      <c r="A50" s="25" t="n">
        <v>4090</v>
      </c>
      <c r="B50" s="26" t="s">
        <v>54</v>
      </c>
      <c r="C50" s="11"/>
      <c r="D50" s="11"/>
      <c r="E50" s="27" t="n">
        <v>1200</v>
      </c>
      <c r="F50" s="27" t="n">
        <v>1603.88</v>
      </c>
      <c r="H50" s="12"/>
      <c r="I50" s="12"/>
      <c r="J50" s="12"/>
      <c r="K50" s="12"/>
      <c r="L50" s="12"/>
      <c r="M50" s="28" t="n">
        <v>500</v>
      </c>
      <c r="N50" s="28" t="n">
        <v>2324.36</v>
      </c>
      <c r="O50" s="28" t="n">
        <v>200</v>
      </c>
      <c r="P50" s="28" t="n">
        <f aca="false">N50+O50</f>
        <v>2524.36</v>
      </c>
      <c r="R50" s="13"/>
      <c r="S50" s="13" t="n">
        <v>200</v>
      </c>
      <c r="T50" s="9" t="s">
        <v>55</v>
      </c>
      <c r="U50" s="14"/>
      <c r="V50" s="14" t="n">
        <v>200</v>
      </c>
      <c r="X50" s="14"/>
      <c r="Y50" s="14" t="n">
        <v>200</v>
      </c>
    </row>
    <row r="51" s="9" customFormat="true" ht="15" hidden="false" customHeight="true" outlineLevel="0" collapsed="false">
      <c r="A51" s="25" t="n">
        <v>4081</v>
      </c>
      <c r="B51" s="26" t="s">
        <v>56</v>
      </c>
      <c r="C51" s="11"/>
      <c r="D51" s="11"/>
      <c r="E51" s="27" t="n">
        <v>336</v>
      </c>
      <c r="F51" s="27" t="n">
        <v>59.95</v>
      </c>
      <c r="H51" s="12"/>
      <c r="I51" s="12"/>
      <c r="J51" s="12"/>
      <c r="K51" s="12"/>
      <c r="L51" s="12"/>
      <c r="M51" s="28" t="n">
        <v>150</v>
      </c>
      <c r="N51" s="28" t="n">
        <v>485</v>
      </c>
      <c r="O51" s="28" t="n">
        <v>485</v>
      </c>
      <c r="P51" s="28" t="n">
        <f aca="false">N51+O51</f>
        <v>970</v>
      </c>
      <c r="R51" s="13"/>
      <c r="S51" s="13" t="n">
        <v>1200</v>
      </c>
      <c r="U51" s="14"/>
      <c r="V51" s="14" t="n">
        <v>1300</v>
      </c>
      <c r="X51" s="14"/>
      <c r="Y51" s="14" t="n">
        <v>1400</v>
      </c>
    </row>
    <row r="52" s="9" customFormat="true" ht="15" hidden="false" customHeight="true" outlineLevel="0" collapsed="false">
      <c r="A52" s="25" t="n">
        <v>4082</v>
      </c>
      <c r="B52" s="26" t="s">
        <v>57</v>
      </c>
      <c r="C52" s="11"/>
      <c r="D52" s="11"/>
      <c r="E52" s="27" t="n">
        <v>50</v>
      </c>
      <c r="F52" s="27" t="n">
        <v>37.5</v>
      </c>
      <c r="H52" s="12"/>
      <c r="I52" s="12"/>
      <c r="J52" s="12"/>
      <c r="K52" s="12"/>
      <c r="L52" s="12"/>
      <c r="M52" s="28" t="n">
        <v>50</v>
      </c>
      <c r="N52" s="12"/>
      <c r="O52" s="12" t="n">
        <v>50</v>
      </c>
      <c r="P52" s="28" t="n">
        <f aca="false">N52+O52</f>
        <v>50</v>
      </c>
      <c r="R52" s="13"/>
      <c r="S52" s="13" t="n">
        <v>50</v>
      </c>
      <c r="U52" s="14"/>
      <c r="V52" s="14" t="n">
        <v>55</v>
      </c>
      <c r="X52" s="14"/>
      <c r="Y52" s="14" t="n">
        <v>60</v>
      </c>
    </row>
    <row r="53" s="9" customFormat="true" ht="15" hidden="false" customHeight="true" outlineLevel="0" collapsed="false">
      <c r="A53" s="25" t="n">
        <v>4020</v>
      </c>
      <c r="B53" s="26" t="s">
        <v>58</v>
      </c>
      <c r="C53" s="11"/>
      <c r="D53" s="11"/>
      <c r="E53" s="27" t="n">
        <v>1250</v>
      </c>
      <c r="F53" s="27" t="n">
        <v>1526.75</v>
      </c>
      <c r="H53" s="12"/>
      <c r="I53" s="12"/>
      <c r="J53" s="12"/>
      <c r="K53" s="12"/>
      <c r="L53" s="12"/>
      <c r="M53" s="28" t="n">
        <v>2000</v>
      </c>
      <c r="N53" s="28" t="n">
        <v>120</v>
      </c>
      <c r="O53" s="28" t="n">
        <v>1000</v>
      </c>
      <c r="P53" s="28" t="n">
        <f aca="false">N53+O53</f>
        <v>1120</v>
      </c>
      <c r="R53" s="13"/>
      <c r="S53" s="13" t="n">
        <v>1000</v>
      </c>
      <c r="U53" s="14"/>
      <c r="V53" s="14" t="n">
        <v>1200</v>
      </c>
      <c r="X53" s="14"/>
      <c r="Y53" s="14" t="n">
        <v>1400</v>
      </c>
    </row>
    <row r="54" s="9" customFormat="true" ht="15" hidden="false" customHeight="true" outlineLevel="0" collapsed="false">
      <c r="A54" s="25" t="n">
        <v>4080</v>
      </c>
      <c r="B54" s="26" t="s">
        <v>59</v>
      </c>
      <c r="C54" s="11"/>
      <c r="D54" s="11"/>
      <c r="E54" s="27" t="n">
        <v>1200</v>
      </c>
      <c r="F54" s="27" t="n">
        <v>216.67</v>
      </c>
      <c r="H54" s="12"/>
      <c r="I54" s="12"/>
      <c r="J54" s="12"/>
      <c r="K54" s="12"/>
      <c r="L54" s="12"/>
      <c r="M54" s="28" t="n">
        <v>250</v>
      </c>
      <c r="N54" s="28" t="n">
        <v>621.04</v>
      </c>
      <c r="O54" s="28" t="n">
        <v>621.04</v>
      </c>
      <c r="P54" s="28" t="n">
        <f aca="false">N54+O54</f>
        <v>1242.08</v>
      </c>
      <c r="R54" s="13"/>
      <c r="S54" s="13" t="n">
        <v>1000</v>
      </c>
      <c r="T54" s="9" t="s">
        <v>60</v>
      </c>
      <c r="U54" s="14"/>
      <c r="V54" s="14" t="n">
        <v>1200</v>
      </c>
      <c r="X54" s="14"/>
      <c r="Y54" s="14" t="n">
        <v>1400</v>
      </c>
    </row>
    <row r="55" s="9" customFormat="true" ht="15" hidden="false" customHeight="true" outlineLevel="0" collapsed="false">
      <c r="A55" s="25" t="n">
        <v>4095</v>
      </c>
      <c r="B55" s="26" t="s">
        <v>61</v>
      </c>
      <c r="C55" s="11"/>
      <c r="D55" s="11"/>
      <c r="E55" s="27" t="n">
        <v>850</v>
      </c>
      <c r="F55" s="27" t="n">
        <v>1366</v>
      </c>
      <c r="H55" s="12"/>
      <c r="I55" s="12"/>
      <c r="J55" s="12"/>
      <c r="K55" s="12"/>
      <c r="L55" s="12"/>
      <c r="M55" s="28" t="n">
        <v>1680</v>
      </c>
      <c r="N55" s="28" t="n">
        <v>994.98</v>
      </c>
      <c r="O55" s="28" t="n">
        <v>994.98</v>
      </c>
      <c r="P55" s="28" t="n">
        <f aca="false">N55+O55</f>
        <v>1989.96</v>
      </c>
      <c r="R55" s="13"/>
      <c r="S55" s="13" t="n">
        <v>1500</v>
      </c>
      <c r="T55" s="9" t="s">
        <v>62</v>
      </c>
      <c r="U55" s="14"/>
      <c r="V55" s="14" t="n">
        <v>1000</v>
      </c>
      <c r="X55" s="14"/>
      <c r="Y55" s="14" t="n">
        <v>1000</v>
      </c>
    </row>
    <row r="56" s="9" customFormat="true" ht="15" hidden="false" customHeight="true" outlineLevel="0" collapsed="false">
      <c r="B56" s="19" t="s">
        <v>20</v>
      </c>
      <c r="C56" s="11"/>
      <c r="D56" s="11"/>
      <c r="E56" s="34" t="n">
        <v>29899</v>
      </c>
      <c r="F56" s="34" t="n">
        <v>23892.83</v>
      </c>
      <c r="H56" s="12"/>
      <c r="I56" s="12"/>
      <c r="J56" s="12"/>
      <c r="K56" s="12"/>
      <c r="L56" s="12"/>
      <c r="M56" s="35" t="n">
        <v>35325</v>
      </c>
      <c r="N56" s="35" t="n">
        <f aca="false">SUM(N30:N55)</f>
        <v>16461.14</v>
      </c>
      <c r="O56" s="35" t="n">
        <f aca="false">SUM(O30:O55)</f>
        <v>16745.91</v>
      </c>
      <c r="P56" s="35" t="n">
        <f aca="false">SUM(P30:P55)</f>
        <v>33207.05</v>
      </c>
      <c r="R56" s="41"/>
      <c r="S56" s="41" t="n">
        <f aca="false">SUM(S30:S55)</f>
        <v>35375</v>
      </c>
      <c r="U56" s="14"/>
      <c r="V56" s="39" t="n">
        <f aca="false">SUM(V30:V55)</f>
        <v>35455</v>
      </c>
      <c r="X56" s="14"/>
      <c r="Y56" s="39" t="n">
        <f aca="false">SUM(Y30:Y55)</f>
        <v>39035</v>
      </c>
    </row>
    <row r="57" s="9" customFormat="true" ht="15" hidden="false" customHeight="true" outlineLevel="0" collapsed="false">
      <c r="C57" s="11"/>
      <c r="D57" s="11"/>
      <c r="E57" s="11"/>
      <c r="F57" s="11"/>
      <c r="H57" s="12"/>
      <c r="I57" s="12"/>
      <c r="J57" s="12"/>
      <c r="K57" s="12"/>
      <c r="L57" s="12"/>
      <c r="M57" s="12"/>
      <c r="N57" s="12"/>
      <c r="O57" s="12"/>
      <c r="P57" s="12"/>
      <c r="R57" s="13"/>
      <c r="S57" s="13"/>
      <c r="U57" s="14"/>
      <c r="V57" s="14"/>
      <c r="X57" s="14"/>
      <c r="Y57" s="14"/>
    </row>
    <row r="58" s="9" customFormat="true" ht="15" hidden="false" customHeight="true" outlineLevel="0" collapsed="false">
      <c r="C58" s="11"/>
      <c r="D58" s="11"/>
      <c r="E58" s="11"/>
      <c r="F58" s="11"/>
      <c r="H58" s="12"/>
      <c r="I58" s="12"/>
      <c r="J58" s="12"/>
      <c r="K58" s="12"/>
      <c r="L58" s="12"/>
      <c r="M58" s="12"/>
      <c r="N58" s="12"/>
      <c r="O58" s="12"/>
      <c r="P58" s="12"/>
      <c r="R58" s="13"/>
      <c r="S58" s="13"/>
      <c r="U58" s="14"/>
      <c r="V58" s="14"/>
      <c r="X58" s="14"/>
      <c r="Y58" s="14"/>
    </row>
    <row r="59" s="9" customFormat="true" ht="15" hidden="false" customHeight="true" outlineLevel="0" collapsed="false">
      <c r="A59" s="4" t="s">
        <v>63</v>
      </c>
      <c r="B59" s="4"/>
      <c r="C59" s="5" t="s">
        <v>4</v>
      </c>
      <c r="D59" s="5"/>
      <c r="E59" s="5"/>
      <c r="F59" s="5"/>
      <c r="H59" s="7" t="s">
        <v>5</v>
      </c>
      <c r="I59" s="7"/>
      <c r="J59" s="7"/>
      <c r="K59" s="7"/>
      <c r="L59" s="7"/>
      <c r="M59" s="7"/>
      <c r="N59" s="7"/>
      <c r="O59" s="7"/>
      <c r="P59" s="7"/>
      <c r="R59" s="8" t="s">
        <v>6</v>
      </c>
      <c r="S59" s="8"/>
      <c r="U59" s="10" t="s">
        <v>7</v>
      </c>
      <c r="V59" s="10"/>
      <c r="X59" s="10" t="s">
        <v>8</v>
      </c>
      <c r="Y59" s="10"/>
    </row>
    <row r="60" s="9" customFormat="true" ht="15" hidden="false" customHeight="true" outlineLevel="0" collapsed="false">
      <c r="A60" s="4"/>
      <c r="B60" s="4"/>
      <c r="C60" s="11"/>
      <c r="D60" s="11"/>
      <c r="E60" s="11"/>
      <c r="F60" s="11"/>
      <c r="H60" s="12"/>
      <c r="I60" s="12"/>
      <c r="J60" s="12"/>
      <c r="K60" s="12"/>
      <c r="L60" s="12"/>
      <c r="M60" s="12"/>
      <c r="N60" s="12"/>
      <c r="O60" s="12"/>
      <c r="P60" s="12"/>
      <c r="R60" s="13"/>
      <c r="S60" s="13"/>
      <c r="U60" s="14"/>
      <c r="V60" s="14"/>
      <c r="X60" s="14"/>
      <c r="Y60" s="14"/>
    </row>
    <row r="61" s="9" customFormat="true" ht="15" hidden="false" customHeight="true" outlineLevel="0" collapsed="false">
      <c r="A61" s="4"/>
      <c r="B61" s="4"/>
      <c r="C61" s="15" t="s">
        <v>9</v>
      </c>
      <c r="D61" s="15"/>
      <c r="E61" s="15" t="s">
        <v>10</v>
      </c>
      <c r="F61" s="15"/>
      <c r="H61" s="16" t="s">
        <v>9</v>
      </c>
      <c r="I61" s="16"/>
      <c r="J61" s="16"/>
      <c r="K61" s="16"/>
      <c r="L61" s="12"/>
      <c r="M61" s="16" t="s">
        <v>10</v>
      </c>
      <c r="N61" s="16"/>
      <c r="O61" s="16"/>
      <c r="P61" s="16"/>
      <c r="R61" s="17" t="s">
        <v>9</v>
      </c>
      <c r="S61" s="17" t="s">
        <v>10</v>
      </c>
      <c r="U61" s="18" t="s">
        <v>9</v>
      </c>
      <c r="V61" s="18" t="s">
        <v>10</v>
      </c>
      <c r="X61" s="18" t="s">
        <v>9</v>
      </c>
      <c r="Y61" s="18" t="s">
        <v>10</v>
      </c>
    </row>
    <row r="62" s="9" customFormat="true" ht="15" hidden="false" customHeight="true" outlineLevel="0" collapsed="false">
      <c r="C62" s="11"/>
      <c r="D62" s="11"/>
      <c r="E62" s="11"/>
      <c r="F62" s="11"/>
      <c r="H62" s="12"/>
      <c r="I62" s="12"/>
      <c r="J62" s="12"/>
      <c r="K62" s="12"/>
      <c r="L62" s="12"/>
      <c r="M62" s="12"/>
      <c r="N62" s="12"/>
      <c r="O62" s="12"/>
      <c r="P62" s="12"/>
      <c r="R62" s="13"/>
      <c r="S62" s="13"/>
      <c r="U62" s="14"/>
      <c r="V62" s="14"/>
      <c r="X62" s="14"/>
      <c r="Y62" s="14"/>
    </row>
    <row r="63" s="9" customFormat="true" ht="15" hidden="false" customHeight="true" outlineLevel="0" collapsed="false">
      <c r="A63" s="19" t="s">
        <v>11</v>
      </c>
      <c r="B63" s="19" t="s">
        <v>12</v>
      </c>
      <c r="C63" s="20" t="s">
        <v>13</v>
      </c>
      <c r="D63" s="20" t="s">
        <v>14</v>
      </c>
      <c r="E63" s="20" t="s">
        <v>13</v>
      </c>
      <c r="F63" s="20" t="s">
        <v>14</v>
      </c>
      <c r="H63" s="21" t="s">
        <v>13</v>
      </c>
      <c r="I63" s="21" t="s">
        <v>14</v>
      </c>
      <c r="J63" s="21" t="s">
        <v>15</v>
      </c>
      <c r="K63" s="22" t="s">
        <v>16</v>
      </c>
      <c r="L63" s="12"/>
      <c r="M63" s="21" t="s">
        <v>13</v>
      </c>
      <c r="N63" s="21" t="s">
        <v>14</v>
      </c>
      <c r="O63" s="21" t="s">
        <v>15</v>
      </c>
      <c r="P63" s="22" t="s">
        <v>16</v>
      </c>
      <c r="R63" s="23" t="s">
        <v>13</v>
      </c>
      <c r="S63" s="23" t="s">
        <v>13</v>
      </c>
      <c r="U63" s="24" t="s">
        <v>13</v>
      </c>
      <c r="V63" s="24" t="s">
        <v>13</v>
      </c>
      <c r="X63" s="24" t="s">
        <v>13</v>
      </c>
      <c r="Y63" s="24" t="s">
        <v>13</v>
      </c>
    </row>
    <row r="64" s="9" customFormat="true" ht="15" hidden="false" customHeight="true" outlineLevel="0" collapsed="false">
      <c r="A64" s="25" t="n">
        <v>4160</v>
      </c>
      <c r="B64" s="26" t="s">
        <v>64</v>
      </c>
      <c r="C64" s="11"/>
      <c r="D64" s="11"/>
      <c r="E64" s="11"/>
      <c r="F64" s="27" t="n">
        <v>524.13</v>
      </c>
      <c r="H64" s="12"/>
      <c r="I64" s="12"/>
      <c r="J64" s="12"/>
      <c r="K64" s="12"/>
      <c r="L64" s="12"/>
      <c r="M64" s="12"/>
      <c r="N64" s="12"/>
      <c r="O64" s="12"/>
      <c r="P64" s="12"/>
      <c r="R64" s="13"/>
      <c r="S64" s="13" t="n">
        <v>0</v>
      </c>
      <c r="T64" s="9" t="s">
        <v>65</v>
      </c>
      <c r="U64" s="14"/>
      <c r="V64" s="14" t="n">
        <v>0</v>
      </c>
      <c r="X64" s="14"/>
      <c r="Y64" s="14" t="n">
        <v>0</v>
      </c>
    </row>
    <row r="65" s="9" customFormat="true" ht="15" hidden="false" customHeight="true" outlineLevel="0" collapsed="false">
      <c r="A65" s="25" t="n">
        <v>4260</v>
      </c>
      <c r="B65" s="26" t="s">
        <v>66</v>
      </c>
      <c r="C65" s="11"/>
      <c r="D65" s="11"/>
      <c r="E65" s="27" t="n">
        <v>10500</v>
      </c>
      <c r="F65" s="27" t="n">
        <v>7657.23</v>
      </c>
      <c r="H65" s="12"/>
      <c r="I65" s="12"/>
      <c r="J65" s="12"/>
      <c r="K65" s="12"/>
      <c r="L65" s="12"/>
      <c r="M65" s="28" t="n">
        <v>8500</v>
      </c>
      <c r="N65" s="28" t="n">
        <v>2454.54</v>
      </c>
      <c r="O65" s="12" t="n">
        <f aca="false">N65*1.5</f>
        <v>3681.81</v>
      </c>
      <c r="P65" s="28" t="n">
        <f aca="false">O65+N65</f>
        <v>6136.35</v>
      </c>
      <c r="R65" s="13"/>
      <c r="S65" s="13" t="n">
        <v>4500</v>
      </c>
      <c r="T65" s="9" t="s">
        <v>67</v>
      </c>
      <c r="U65" s="14"/>
      <c r="V65" s="14" t="n">
        <v>3000</v>
      </c>
      <c r="X65" s="14"/>
      <c r="Y65" s="14" t="n">
        <v>3500</v>
      </c>
    </row>
    <row r="66" s="9" customFormat="true" ht="15" hidden="false" customHeight="true" outlineLevel="0" collapsed="false">
      <c r="A66" s="25" t="n">
        <v>4215</v>
      </c>
      <c r="B66" s="26" t="s">
        <v>68</v>
      </c>
      <c r="C66" s="11"/>
      <c r="D66" s="11"/>
      <c r="E66" s="27" t="n">
        <v>2000</v>
      </c>
      <c r="F66" s="27" t="n">
        <v>1372.65</v>
      </c>
      <c r="H66" s="12"/>
      <c r="I66" s="12"/>
      <c r="J66" s="12"/>
      <c r="K66" s="12"/>
      <c r="L66" s="12"/>
      <c r="M66" s="28" t="n">
        <v>500</v>
      </c>
      <c r="N66" s="28" t="n">
        <v>246.5</v>
      </c>
      <c r="O66" s="29" t="n">
        <f aca="false">N66</f>
        <v>246.5</v>
      </c>
      <c r="P66" s="28" t="n">
        <f aca="false">O66+N66</f>
        <v>493</v>
      </c>
      <c r="R66" s="13"/>
      <c r="S66" s="13" t="n">
        <v>600</v>
      </c>
      <c r="U66" s="14"/>
      <c r="V66" s="14" t="n">
        <v>700</v>
      </c>
      <c r="X66" s="14"/>
      <c r="Y66" s="14" t="n">
        <v>800</v>
      </c>
    </row>
    <row r="67" s="9" customFormat="true" ht="15" hidden="false" customHeight="true" outlineLevel="0" collapsed="false">
      <c r="A67" s="25" t="n">
        <v>4240</v>
      </c>
      <c r="B67" s="26" t="s">
        <v>69</v>
      </c>
      <c r="C67" s="11"/>
      <c r="D67" s="11"/>
      <c r="E67" s="27" t="n">
        <v>2500</v>
      </c>
      <c r="F67" s="27" t="n">
        <v>1999.81</v>
      </c>
      <c r="H67" s="12"/>
      <c r="I67" s="12"/>
      <c r="J67" s="12"/>
      <c r="K67" s="12"/>
      <c r="L67" s="12"/>
      <c r="M67" s="28" t="n">
        <v>2500</v>
      </c>
      <c r="N67" s="28" t="n">
        <v>1178.82</v>
      </c>
      <c r="O67" s="29" t="n">
        <f aca="false">N67</f>
        <v>1178.82</v>
      </c>
      <c r="P67" s="28" t="n">
        <f aca="false">O67+N67</f>
        <v>2357.64</v>
      </c>
      <c r="R67" s="13"/>
      <c r="S67" s="13" t="n">
        <v>2500</v>
      </c>
      <c r="U67" s="14"/>
      <c r="V67" s="14" t="n">
        <v>2750</v>
      </c>
      <c r="X67" s="14"/>
      <c r="Y67" s="14" t="n">
        <v>3000</v>
      </c>
    </row>
    <row r="68" s="9" customFormat="true" ht="15" hidden="false" customHeight="true" outlineLevel="0" collapsed="false">
      <c r="A68" s="25" t="n">
        <v>4210</v>
      </c>
      <c r="B68" s="26" t="s">
        <v>70</v>
      </c>
      <c r="C68" s="11"/>
      <c r="D68" s="11"/>
      <c r="E68" s="27" t="n">
        <v>1961</v>
      </c>
      <c r="F68" s="27" t="n">
        <v>1490.08</v>
      </c>
      <c r="H68" s="12"/>
      <c r="I68" s="12"/>
      <c r="J68" s="12"/>
      <c r="K68" s="12"/>
      <c r="L68" s="12"/>
      <c r="M68" s="28" t="n">
        <v>2000</v>
      </c>
      <c r="N68" s="28" t="n">
        <v>201</v>
      </c>
      <c r="O68" s="12" t="n">
        <v>200</v>
      </c>
      <c r="P68" s="28" t="n">
        <f aca="false">O68+N68</f>
        <v>401</v>
      </c>
      <c r="R68" s="13"/>
      <c r="S68" s="13" t="n">
        <v>1500</v>
      </c>
      <c r="U68" s="14"/>
      <c r="V68" s="14" t="n">
        <v>1750</v>
      </c>
      <c r="X68" s="14"/>
      <c r="Y68" s="14" t="n">
        <v>2000</v>
      </c>
    </row>
    <row r="69" s="9" customFormat="true" ht="15" hidden="false" customHeight="true" outlineLevel="0" collapsed="false">
      <c r="A69" s="25" t="n">
        <v>4265</v>
      </c>
      <c r="B69" s="26" t="s">
        <v>71</v>
      </c>
      <c r="C69" s="11"/>
      <c r="D69" s="27" t="n">
        <v>957.02</v>
      </c>
      <c r="E69" s="27" t="n">
        <v>349</v>
      </c>
      <c r="F69" s="27" t="n">
        <v>421.22</v>
      </c>
      <c r="H69" s="12"/>
      <c r="I69" s="12"/>
      <c r="J69" s="12"/>
      <c r="K69" s="12"/>
      <c r="L69" s="12"/>
      <c r="M69" s="28" t="n">
        <v>1000</v>
      </c>
      <c r="N69" s="28" t="n">
        <v>247.88</v>
      </c>
      <c r="O69" s="29" t="n">
        <f aca="false">N69</f>
        <v>247.88</v>
      </c>
      <c r="P69" s="28" t="n">
        <f aca="false">O69+N69</f>
        <v>495.76</v>
      </c>
      <c r="R69" s="13"/>
      <c r="S69" s="13" t="n">
        <v>600</v>
      </c>
      <c r="U69" s="14"/>
      <c r="V69" s="14" t="n">
        <v>700</v>
      </c>
      <c r="X69" s="14"/>
      <c r="Y69" s="14" t="n">
        <v>800</v>
      </c>
    </row>
    <row r="70" s="9" customFormat="true" ht="15" hidden="false" customHeight="true" outlineLevel="0" collapsed="false">
      <c r="A70" s="42" t="s">
        <v>72</v>
      </c>
      <c r="B70" s="26" t="s">
        <v>73</v>
      </c>
      <c r="C70" s="11"/>
      <c r="D70" s="27"/>
      <c r="E70" s="27"/>
      <c r="F70" s="27"/>
      <c r="H70" s="12"/>
      <c r="I70" s="12"/>
      <c r="J70" s="12"/>
      <c r="K70" s="12"/>
      <c r="L70" s="12"/>
      <c r="M70" s="28"/>
      <c r="N70" s="28"/>
      <c r="O70" s="29"/>
      <c r="P70" s="28"/>
      <c r="R70" s="13"/>
      <c r="S70" s="13" t="n">
        <v>2000</v>
      </c>
      <c r="U70" s="14"/>
      <c r="V70" s="14"/>
      <c r="X70" s="14"/>
      <c r="Y70" s="14"/>
    </row>
    <row r="71" s="9" customFormat="true" ht="15" hidden="false" customHeight="true" outlineLevel="0" collapsed="false">
      <c r="B71" s="19" t="s">
        <v>20</v>
      </c>
      <c r="C71" s="11"/>
      <c r="D71" s="34" t="n">
        <v>957.02</v>
      </c>
      <c r="E71" s="34" t="n">
        <v>17310</v>
      </c>
      <c r="F71" s="34" t="n">
        <v>13465.12</v>
      </c>
      <c r="H71" s="12"/>
      <c r="I71" s="12"/>
      <c r="J71" s="12"/>
      <c r="K71" s="12"/>
      <c r="L71" s="12"/>
      <c r="M71" s="35" t="n">
        <v>14500</v>
      </c>
      <c r="N71" s="35" t="n">
        <v>4328.74</v>
      </c>
      <c r="O71" s="35" t="n">
        <f aca="false">SUM(O65:O69)</f>
        <v>5555.01</v>
      </c>
      <c r="P71" s="35" t="n">
        <f aca="false">SUM(P65:P69)</f>
        <v>9883.75</v>
      </c>
      <c r="R71" s="13"/>
      <c r="S71" s="41" t="n">
        <f aca="false">SUM(S64:S70)</f>
        <v>11700</v>
      </c>
      <c r="U71" s="14"/>
      <c r="V71" s="39" t="n">
        <f aca="false">SUM(V64:V69)</f>
        <v>8900</v>
      </c>
      <c r="W71" s="43"/>
      <c r="X71" s="39"/>
      <c r="Y71" s="39" t="n">
        <f aca="false">SUM(Y64:Y69)</f>
        <v>10100</v>
      </c>
    </row>
    <row r="72" s="9" customFormat="true" ht="15" hidden="false" customHeight="true" outlineLevel="0" collapsed="false">
      <c r="A72" s="44" t="s">
        <v>74</v>
      </c>
      <c r="B72" s="44"/>
      <c r="C72" s="45" t="n">
        <f aca="false">C15</f>
        <v>341908</v>
      </c>
      <c r="D72" s="45" t="n">
        <f aca="false">D71+D15</f>
        <v>345681.14</v>
      </c>
      <c r="E72" s="46" t="n">
        <f aca="false">E71+E56+E24</f>
        <v>181045</v>
      </c>
      <c r="F72" s="46" t="n">
        <f aca="false">F71+F56+F24</f>
        <v>142049.09</v>
      </c>
      <c r="H72" s="47" t="n">
        <f aca="false">H15</f>
        <v>357034</v>
      </c>
      <c r="I72" s="47" t="n">
        <f aca="false">I15</f>
        <v>176242.87</v>
      </c>
      <c r="J72" s="47" t="n">
        <f aca="false">J15</f>
        <v>176240.87</v>
      </c>
      <c r="K72" s="47" t="n">
        <f aca="false">K15</f>
        <v>352483.74</v>
      </c>
      <c r="L72" s="47" t="n">
        <f aca="false">L15</f>
        <v>0</v>
      </c>
      <c r="M72" s="48" t="n">
        <f aca="false">M71+M56+M24</f>
        <v>199170</v>
      </c>
      <c r="N72" s="48" t="n">
        <f aca="false">N71+N56+N24</f>
        <v>59588.38</v>
      </c>
      <c r="O72" s="48" t="n">
        <f aca="false">O71+O56+O24</f>
        <v>61099.42</v>
      </c>
      <c r="P72" s="48" t="n">
        <f aca="false">P71+P56+P24</f>
        <v>120687.8</v>
      </c>
      <c r="Q72" s="43"/>
      <c r="R72" s="49" t="n">
        <f aca="false">R15</f>
        <v>369375</v>
      </c>
      <c r="S72" s="50" t="n">
        <f aca="false">S71+S56+S24</f>
        <v>172075</v>
      </c>
      <c r="U72" s="51" t="n">
        <f aca="false">U15</f>
        <v>439555</v>
      </c>
      <c r="V72" s="52" t="n">
        <f aca="false">V71+V56+V24</f>
        <v>206855</v>
      </c>
      <c r="W72" s="43"/>
      <c r="X72" s="52" t="n">
        <f aca="false">X15</f>
        <v>447715</v>
      </c>
      <c r="Y72" s="52" t="n">
        <f aca="false">Y71+Y56+Y24</f>
        <v>260385</v>
      </c>
    </row>
    <row r="73" s="9" customFormat="true" ht="15" hidden="false" customHeight="true" outlineLevel="0" collapsed="false">
      <c r="C73" s="11"/>
      <c r="D73" s="11"/>
      <c r="E73" s="11"/>
      <c r="F73" s="11"/>
      <c r="H73" s="12"/>
      <c r="I73" s="12"/>
      <c r="J73" s="12"/>
      <c r="K73" s="12"/>
      <c r="L73" s="12"/>
      <c r="M73" s="12"/>
      <c r="N73" s="12"/>
      <c r="O73" s="12"/>
      <c r="P73" s="12"/>
      <c r="R73" s="13"/>
      <c r="S73" s="13"/>
      <c r="U73" s="14"/>
      <c r="V73" s="14"/>
      <c r="X73" s="14"/>
      <c r="Y73" s="14"/>
    </row>
    <row r="74" s="9" customFormat="true" ht="1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s="9" customFormat="true" ht="15" hidden="false" customHeight="true" outlineLevel="0" collapsed="false">
      <c r="C75" s="11"/>
      <c r="D75" s="11"/>
      <c r="E75" s="11"/>
      <c r="F75" s="11"/>
      <c r="H75" s="12"/>
      <c r="I75" s="12"/>
      <c r="J75" s="12"/>
      <c r="K75" s="12"/>
      <c r="L75" s="12"/>
      <c r="M75" s="12"/>
      <c r="N75" s="12"/>
      <c r="O75" s="12"/>
      <c r="P75" s="12"/>
      <c r="R75" s="13"/>
      <c r="S75" s="13"/>
      <c r="U75" s="14"/>
      <c r="V75" s="14"/>
      <c r="X75" s="14"/>
      <c r="Y75" s="14"/>
    </row>
    <row r="76" s="9" customFormat="true" ht="15" hidden="false" customHeight="true" outlineLevel="0" collapsed="false">
      <c r="A76" s="4" t="s">
        <v>75</v>
      </c>
      <c r="B76" s="4"/>
      <c r="C76" s="5" t="s">
        <v>4</v>
      </c>
      <c r="D76" s="5"/>
      <c r="E76" s="5"/>
      <c r="F76" s="5"/>
      <c r="H76" s="7" t="s">
        <v>5</v>
      </c>
      <c r="I76" s="7"/>
      <c r="J76" s="7"/>
      <c r="K76" s="7"/>
      <c r="L76" s="7"/>
      <c r="M76" s="7"/>
      <c r="N76" s="7"/>
      <c r="O76" s="7"/>
      <c r="P76" s="7"/>
      <c r="R76" s="8" t="s">
        <v>6</v>
      </c>
      <c r="S76" s="8"/>
      <c r="U76" s="10" t="s">
        <v>7</v>
      </c>
      <c r="V76" s="10"/>
      <c r="X76" s="10" t="s">
        <v>8</v>
      </c>
      <c r="Y76" s="10"/>
    </row>
    <row r="77" s="9" customFormat="true" ht="15" hidden="false" customHeight="true" outlineLevel="0" collapsed="false">
      <c r="A77" s="4"/>
      <c r="B77" s="4"/>
      <c r="C77" s="11"/>
      <c r="D77" s="11"/>
      <c r="E77" s="11"/>
      <c r="F77" s="11"/>
      <c r="H77" s="12"/>
      <c r="I77" s="12"/>
      <c r="J77" s="12"/>
      <c r="K77" s="12"/>
      <c r="L77" s="12"/>
      <c r="M77" s="12"/>
      <c r="N77" s="12"/>
      <c r="O77" s="12"/>
      <c r="P77" s="12"/>
      <c r="R77" s="13"/>
      <c r="S77" s="13"/>
      <c r="U77" s="14"/>
      <c r="V77" s="14"/>
      <c r="X77" s="14"/>
      <c r="Y77" s="14"/>
    </row>
    <row r="78" s="9" customFormat="true" ht="15" hidden="false" customHeight="true" outlineLevel="0" collapsed="false">
      <c r="A78" s="4"/>
      <c r="B78" s="4"/>
      <c r="C78" s="15" t="s">
        <v>9</v>
      </c>
      <c r="D78" s="15"/>
      <c r="E78" s="15" t="s">
        <v>10</v>
      </c>
      <c r="F78" s="15"/>
      <c r="H78" s="16" t="s">
        <v>9</v>
      </c>
      <c r="I78" s="16"/>
      <c r="J78" s="16"/>
      <c r="K78" s="16"/>
      <c r="L78" s="12"/>
      <c r="M78" s="16" t="s">
        <v>10</v>
      </c>
      <c r="N78" s="16"/>
      <c r="O78" s="16"/>
      <c r="P78" s="16"/>
      <c r="R78" s="17" t="s">
        <v>9</v>
      </c>
      <c r="S78" s="17" t="s">
        <v>10</v>
      </c>
      <c r="U78" s="18" t="s">
        <v>9</v>
      </c>
      <c r="V78" s="18" t="s">
        <v>10</v>
      </c>
      <c r="X78" s="18" t="s">
        <v>9</v>
      </c>
      <c r="Y78" s="18" t="s">
        <v>10</v>
      </c>
    </row>
    <row r="79" s="9" customFormat="true" ht="15" hidden="false" customHeight="true" outlineLevel="0" collapsed="false">
      <c r="C79" s="11"/>
      <c r="D79" s="11"/>
      <c r="E79" s="11"/>
      <c r="F79" s="11"/>
      <c r="H79" s="12"/>
      <c r="I79" s="12"/>
      <c r="J79" s="12"/>
      <c r="K79" s="12"/>
      <c r="L79" s="12"/>
      <c r="M79" s="12"/>
      <c r="N79" s="12"/>
      <c r="O79" s="12"/>
      <c r="P79" s="12"/>
      <c r="R79" s="13"/>
      <c r="S79" s="13"/>
      <c r="U79" s="14"/>
      <c r="V79" s="14"/>
      <c r="X79" s="14"/>
      <c r="Y79" s="14"/>
    </row>
    <row r="80" s="9" customFormat="true" ht="15" hidden="false" customHeight="true" outlineLevel="0" collapsed="false">
      <c r="A80" s="19" t="s">
        <v>11</v>
      </c>
      <c r="B80" s="19" t="s">
        <v>12</v>
      </c>
      <c r="C80" s="20" t="s">
        <v>13</v>
      </c>
      <c r="D80" s="20" t="s">
        <v>14</v>
      </c>
      <c r="E80" s="20" t="s">
        <v>13</v>
      </c>
      <c r="F80" s="20" t="s">
        <v>14</v>
      </c>
      <c r="H80" s="21" t="s">
        <v>13</v>
      </c>
      <c r="I80" s="21" t="s">
        <v>14</v>
      </c>
      <c r="J80" s="21" t="s">
        <v>15</v>
      </c>
      <c r="K80" s="22" t="s">
        <v>16</v>
      </c>
      <c r="L80" s="12"/>
      <c r="M80" s="21" t="s">
        <v>13</v>
      </c>
      <c r="N80" s="21" t="s">
        <v>14</v>
      </c>
      <c r="O80" s="21" t="s">
        <v>15</v>
      </c>
      <c r="P80" s="22" t="s">
        <v>16</v>
      </c>
      <c r="R80" s="23" t="s">
        <v>13</v>
      </c>
      <c r="S80" s="23" t="s">
        <v>13</v>
      </c>
      <c r="U80" s="24" t="s">
        <v>13</v>
      </c>
      <c r="V80" s="24" t="s">
        <v>13</v>
      </c>
      <c r="X80" s="24" t="s">
        <v>13</v>
      </c>
      <c r="Y80" s="24" t="s">
        <v>13</v>
      </c>
    </row>
    <row r="81" s="9" customFormat="true" ht="15" hidden="false" customHeight="true" outlineLevel="0" collapsed="false">
      <c r="A81" s="25" t="n">
        <v>1115</v>
      </c>
      <c r="B81" s="26" t="s">
        <v>76</v>
      </c>
      <c r="C81" s="27" t="n">
        <v>5000</v>
      </c>
      <c r="D81" s="11"/>
      <c r="E81" s="11"/>
      <c r="F81" s="11"/>
      <c r="H81" s="12"/>
      <c r="I81" s="12"/>
      <c r="J81" s="12" t="n">
        <v>0</v>
      </c>
      <c r="K81" s="12" t="n">
        <v>0</v>
      </c>
      <c r="L81" s="12"/>
      <c r="M81" s="12"/>
      <c r="N81" s="12"/>
      <c r="O81" s="12"/>
      <c r="P81" s="12"/>
      <c r="R81" s="13" t="n">
        <v>0</v>
      </c>
      <c r="S81" s="13"/>
      <c r="U81" s="14" t="n">
        <v>0</v>
      </c>
      <c r="V81" s="14"/>
      <c r="X81" s="14" t="n">
        <v>0</v>
      </c>
      <c r="Y81" s="14"/>
    </row>
    <row r="82" s="9" customFormat="true" ht="15" hidden="false" customHeight="true" outlineLevel="0" collapsed="false">
      <c r="A82" s="25" t="n">
        <v>1116</v>
      </c>
      <c r="B82" s="26" t="s">
        <v>77</v>
      </c>
      <c r="C82" s="27" t="n">
        <v>250</v>
      </c>
      <c r="D82" s="11"/>
      <c r="E82" s="11"/>
      <c r="F82" s="27" t="n">
        <v>10</v>
      </c>
      <c r="H82" s="12"/>
      <c r="I82" s="12"/>
      <c r="J82" s="12" t="n">
        <v>0</v>
      </c>
      <c r="K82" s="12" t="n">
        <v>0</v>
      </c>
      <c r="L82" s="12"/>
      <c r="M82" s="12"/>
      <c r="N82" s="12"/>
      <c r="O82" s="12"/>
      <c r="P82" s="12"/>
      <c r="R82" s="13" t="n">
        <v>0</v>
      </c>
      <c r="S82" s="13"/>
      <c r="T82" s="9" t="s">
        <v>78</v>
      </c>
      <c r="U82" s="14" t="n">
        <v>0</v>
      </c>
      <c r="V82" s="14"/>
      <c r="X82" s="14" t="n">
        <v>0</v>
      </c>
      <c r="Y82" s="14"/>
    </row>
    <row r="83" s="9" customFormat="true" ht="15" hidden="false" customHeight="true" outlineLevel="0" collapsed="false">
      <c r="A83" s="25" t="n">
        <v>1100</v>
      </c>
      <c r="B83" s="26" t="s">
        <v>79</v>
      </c>
      <c r="C83" s="11"/>
      <c r="D83" s="27" t="n">
        <v>690</v>
      </c>
      <c r="E83" s="11"/>
      <c r="F83" s="11"/>
      <c r="H83" s="28" t="n">
        <v>750</v>
      </c>
      <c r="I83" s="28" t="n">
        <v>1410</v>
      </c>
      <c r="J83" s="12" t="n">
        <v>0</v>
      </c>
      <c r="K83" s="28" t="n">
        <f aca="false">J83+I83</f>
        <v>1410</v>
      </c>
      <c r="L83" s="12"/>
      <c r="M83" s="12"/>
      <c r="N83" s="12"/>
      <c r="O83" s="12"/>
      <c r="P83" s="12"/>
      <c r="R83" s="13" t="n">
        <v>1500</v>
      </c>
      <c r="S83" s="13"/>
      <c r="U83" s="14" t="n">
        <v>1700</v>
      </c>
      <c r="V83" s="14"/>
      <c r="X83" s="14" t="n">
        <v>2000</v>
      </c>
      <c r="Y83" s="14"/>
    </row>
    <row r="84" s="9" customFormat="true" ht="15" hidden="false" customHeight="true" outlineLevel="0" collapsed="false">
      <c r="A84" s="25" t="n">
        <v>1110</v>
      </c>
      <c r="B84" s="26" t="s">
        <v>80</v>
      </c>
      <c r="C84" s="27" t="n">
        <v>1786</v>
      </c>
      <c r="D84" s="27" t="n">
        <v>220</v>
      </c>
      <c r="E84" s="11"/>
      <c r="F84" s="11"/>
      <c r="H84" s="28" t="n">
        <v>1500</v>
      </c>
      <c r="I84" s="12"/>
      <c r="J84" s="12" t="n">
        <v>0</v>
      </c>
      <c r="K84" s="28" t="n">
        <f aca="false">J84+I84</f>
        <v>0</v>
      </c>
      <c r="L84" s="12"/>
      <c r="M84" s="12"/>
      <c r="N84" s="12"/>
      <c r="O84" s="12"/>
      <c r="P84" s="12"/>
      <c r="R84" s="13" t="n">
        <v>0</v>
      </c>
      <c r="S84" s="13"/>
      <c r="U84" s="14" t="n">
        <v>0</v>
      </c>
      <c r="V84" s="14"/>
      <c r="X84" s="14" t="n">
        <v>0</v>
      </c>
      <c r="Y84" s="14"/>
    </row>
    <row r="85" s="9" customFormat="true" ht="15" hidden="false" customHeight="true" outlineLevel="0" collapsed="false">
      <c r="A85" s="25" t="n">
        <v>1080</v>
      </c>
      <c r="B85" s="26" t="s">
        <v>81</v>
      </c>
      <c r="C85" s="27" t="n">
        <v>500</v>
      </c>
      <c r="D85" s="27" t="n">
        <v>500</v>
      </c>
      <c r="E85" s="11"/>
      <c r="F85" s="11"/>
      <c r="H85" s="12"/>
      <c r="I85" s="12"/>
      <c r="J85" s="12" t="n">
        <v>0</v>
      </c>
      <c r="K85" s="28" t="n">
        <f aca="false">J85+I85</f>
        <v>0</v>
      </c>
      <c r="L85" s="12"/>
      <c r="M85" s="12"/>
      <c r="N85" s="12"/>
      <c r="O85" s="12"/>
      <c r="P85" s="12"/>
      <c r="R85" s="13" t="n">
        <v>0</v>
      </c>
      <c r="S85" s="13"/>
      <c r="U85" s="14" t="n">
        <v>0</v>
      </c>
      <c r="V85" s="14"/>
      <c r="X85" s="14" t="n">
        <v>0</v>
      </c>
      <c r="Y85" s="14"/>
    </row>
    <row r="86" s="9" customFormat="true" ht="15" hidden="false" customHeight="true" outlineLevel="0" collapsed="false">
      <c r="B86" s="19" t="s">
        <v>20</v>
      </c>
      <c r="C86" s="34" t="n">
        <v>7536</v>
      </c>
      <c r="D86" s="34" t="n">
        <v>2782.73</v>
      </c>
      <c r="E86" s="11"/>
      <c r="F86" s="34" t="n">
        <v>10</v>
      </c>
      <c r="H86" s="35" t="n">
        <v>2250</v>
      </c>
      <c r="I86" s="35" t="n">
        <v>1410</v>
      </c>
      <c r="J86" s="35" t="n">
        <f aca="false">SUM(J81:J85)</f>
        <v>0</v>
      </c>
      <c r="K86" s="35" t="n">
        <f aca="false">SUM(K81:K85)</f>
        <v>1410</v>
      </c>
      <c r="L86" s="12"/>
      <c r="M86" s="12"/>
      <c r="N86" s="12"/>
      <c r="O86" s="12"/>
      <c r="P86" s="12"/>
      <c r="R86" s="41" t="n">
        <f aca="false">SUM(R81:R85)</f>
        <v>1500</v>
      </c>
      <c r="S86" s="13"/>
      <c r="U86" s="39" t="n">
        <f aca="false">SUM(U81:U85)</f>
        <v>1700</v>
      </c>
      <c r="V86" s="39"/>
      <c r="W86" s="43"/>
      <c r="X86" s="39" t="n">
        <f aca="false">SUM(X81:X85)</f>
        <v>2000</v>
      </c>
      <c r="Y86" s="14"/>
    </row>
    <row r="87" s="9" customFormat="true" ht="15" hidden="false" customHeight="true" outlineLevel="0" collapsed="false">
      <c r="C87" s="11"/>
      <c r="D87" s="11"/>
      <c r="E87" s="11"/>
      <c r="F87" s="11"/>
      <c r="H87" s="12"/>
      <c r="I87" s="12"/>
      <c r="J87" s="12"/>
      <c r="K87" s="12"/>
      <c r="L87" s="12"/>
      <c r="M87" s="12"/>
      <c r="N87" s="12"/>
      <c r="O87" s="12"/>
      <c r="P87" s="12"/>
      <c r="R87" s="13"/>
      <c r="S87" s="13"/>
      <c r="U87" s="14"/>
      <c r="V87" s="14"/>
      <c r="X87" s="14"/>
      <c r="Y87" s="14"/>
    </row>
    <row r="88" s="9" customFormat="true" ht="15" hidden="false" customHeight="true" outlineLevel="0" collapsed="false">
      <c r="C88" s="11"/>
      <c r="D88" s="11"/>
      <c r="E88" s="11"/>
      <c r="F88" s="11"/>
      <c r="H88" s="12"/>
      <c r="I88" s="12"/>
      <c r="J88" s="12"/>
      <c r="K88" s="12"/>
      <c r="L88" s="12"/>
      <c r="M88" s="12"/>
      <c r="N88" s="12"/>
      <c r="O88" s="12"/>
      <c r="P88" s="12"/>
      <c r="R88" s="13"/>
      <c r="S88" s="13"/>
      <c r="U88" s="14"/>
      <c r="V88" s="14"/>
      <c r="X88" s="14"/>
      <c r="Y88" s="14"/>
    </row>
    <row r="89" s="9" customFormat="true" ht="15" hidden="false" customHeight="true" outlineLevel="0" collapsed="false">
      <c r="A89" s="4" t="s">
        <v>82</v>
      </c>
      <c r="B89" s="4"/>
      <c r="C89" s="5" t="s">
        <v>4</v>
      </c>
      <c r="D89" s="5"/>
      <c r="E89" s="5"/>
      <c r="F89" s="5"/>
      <c r="H89" s="7" t="s">
        <v>5</v>
      </c>
      <c r="I89" s="7"/>
      <c r="J89" s="7"/>
      <c r="K89" s="7"/>
      <c r="L89" s="7"/>
      <c r="M89" s="7"/>
      <c r="N89" s="7"/>
      <c r="O89" s="7"/>
      <c r="P89" s="7"/>
      <c r="R89" s="8" t="s">
        <v>6</v>
      </c>
      <c r="S89" s="8"/>
      <c r="U89" s="10" t="s">
        <v>7</v>
      </c>
      <c r="V89" s="10"/>
      <c r="X89" s="10" t="s">
        <v>8</v>
      </c>
      <c r="Y89" s="10"/>
    </row>
    <row r="90" s="9" customFormat="true" ht="15" hidden="false" customHeight="true" outlineLevel="0" collapsed="false">
      <c r="A90" s="4"/>
      <c r="B90" s="4"/>
      <c r="C90" s="11"/>
      <c r="D90" s="11"/>
      <c r="E90" s="11"/>
      <c r="F90" s="11"/>
      <c r="H90" s="12"/>
      <c r="I90" s="12"/>
      <c r="J90" s="12"/>
      <c r="K90" s="12"/>
      <c r="L90" s="12"/>
      <c r="M90" s="12"/>
      <c r="N90" s="12"/>
      <c r="O90" s="12"/>
      <c r="P90" s="12"/>
      <c r="R90" s="13"/>
      <c r="S90" s="13"/>
      <c r="U90" s="14"/>
      <c r="V90" s="14"/>
      <c r="X90" s="14"/>
      <c r="Y90" s="14"/>
    </row>
    <row r="91" s="9" customFormat="true" ht="15" hidden="false" customHeight="true" outlineLevel="0" collapsed="false">
      <c r="A91" s="4"/>
      <c r="B91" s="4"/>
      <c r="C91" s="15" t="s">
        <v>9</v>
      </c>
      <c r="D91" s="15"/>
      <c r="E91" s="15" t="s">
        <v>10</v>
      </c>
      <c r="F91" s="15"/>
      <c r="H91" s="16" t="s">
        <v>9</v>
      </c>
      <c r="I91" s="16"/>
      <c r="J91" s="16"/>
      <c r="K91" s="16"/>
      <c r="L91" s="12"/>
      <c r="M91" s="16" t="s">
        <v>10</v>
      </c>
      <c r="N91" s="16"/>
      <c r="O91" s="16"/>
      <c r="P91" s="16"/>
      <c r="R91" s="17" t="s">
        <v>9</v>
      </c>
      <c r="S91" s="17" t="s">
        <v>10</v>
      </c>
      <c r="U91" s="18" t="s">
        <v>9</v>
      </c>
      <c r="V91" s="18" t="s">
        <v>10</v>
      </c>
      <c r="X91" s="18" t="s">
        <v>9</v>
      </c>
      <c r="Y91" s="18" t="s">
        <v>10</v>
      </c>
    </row>
    <row r="92" s="9" customFormat="true" ht="15" hidden="false" customHeight="true" outlineLevel="0" collapsed="false">
      <c r="C92" s="11"/>
      <c r="D92" s="11"/>
      <c r="E92" s="11"/>
      <c r="F92" s="11"/>
      <c r="H92" s="12"/>
      <c r="I92" s="12"/>
      <c r="J92" s="12"/>
      <c r="K92" s="12"/>
      <c r="L92" s="12"/>
      <c r="M92" s="12"/>
      <c r="N92" s="12"/>
      <c r="O92" s="12"/>
      <c r="P92" s="12"/>
      <c r="R92" s="13"/>
      <c r="S92" s="13"/>
      <c r="U92" s="14"/>
      <c r="V92" s="14"/>
      <c r="X92" s="14"/>
      <c r="Y92" s="14"/>
    </row>
    <row r="93" s="9" customFormat="true" ht="15" hidden="false" customHeight="true" outlineLevel="0" collapsed="false">
      <c r="A93" s="19" t="s">
        <v>11</v>
      </c>
      <c r="B93" s="19" t="s">
        <v>12</v>
      </c>
      <c r="C93" s="20" t="s">
        <v>13</v>
      </c>
      <c r="D93" s="20" t="s">
        <v>14</v>
      </c>
      <c r="E93" s="20" t="s">
        <v>13</v>
      </c>
      <c r="F93" s="20" t="s">
        <v>14</v>
      </c>
      <c r="H93" s="21" t="s">
        <v>13</v>
      </c>
      <c r="I93" s="21" t="s">
        <v>14</v>
      </c>
      <c r="J93" s="21" t="s">
        <v>15</v>
      </c>
      <c r="K93" s="22" t="s">
        <v>16</v>
      </c>
      <c r="L93" s="12"/>
      <c r="M93" s="21" t="s">
        <v>13</v>
      </c>
      <c r="N93" s="21" t="s">
        <v>14</v>
      </c>
      <c r="O93" s="21" t="s">
        <v>15</v>
      </c>
      <c r="P93" s="22" t="s">
        <v>16</v>
      </c>
      <c r="R93" s="23" t="s">
        <v>13</v>
      </c>
      <c r="S93" s="23" t="s">
        <v>13</v>
      </c>
      <c r="U93" s="24" t="s">
        <v>13</v>
      </c>
      <c r="V93" s="24" t="s">
        <v>13</v>
      </c>
      <c r="X93" s="24" t="s">
        <v>13</v>
      </c>
      <c r="Y93" s="24" t="s">
        <v>13</v>
      </c>
    </row>
    <row r="94" s="9" customFormat="true" ht="15" hidden="false" customHeight="true" outlineLevel="0" collapsed="false">
      <c r="A94" s="54" t="n">
        <v>4065</v>
      </c>
      <c r="B94" s="55" t="s">
        <v>83</v>
      </c>
      <c r="C94" s="56"/>
      <c r="D94" s="56"/>
      <c r="E94" s="57" t="n">
        <v>5000</v>
      </c>
      <c r="F94" s="57" t="n">
        <v>345</v>
      </c>
      <c r="G94" s="58"/>
      <c r="H94" s="59"/>
      <c r="I94" s="59"/>
      <c r="J94" s="59"/>
      <c r="K94" s="59"/>
      <c r="L94" s="59"/>
      <c r="M94" s="60" t="n">
        <v>360</v>
      </c>
      <c r="N94" s="60" t="n">
        <v>66.8</v>
      </c>
      <c r="O94" s="59" t="n">
        <v>0</v>
      </c>
      <c r="P94" s="60" t="n">
        <v>66.8</v>
      </c>
      <c r="Q94" s="58"/>
      <c r="R94" s="61"/>
      <c r="S94" s="61" t="n">
        <v>450</v>
      </c>
      <c r="U94" s="24"/>
      <c r="V94" s="62" t="n">
        <v>500</v>
      </c>
      <c r="X94" s="62"/>
      <c r="Y94" s="62" t="n">
        <v>600</v>
      </c>
    </row>
    <row r="95" s="9" customFormat="true" ht="15" hidden="false" customHeight="true" outlineLevel="0" collapsed="false">
      <c r="A95" s="54" t="n">
        <v>4030</v>
      </c>
      <c r="B95" s="55" t="s">
        <v>79</v>
      </c>
      <c r="C95" s="56"/>
      <c r="D95" s="56"/>
      <c r="E95" s="57" t="n">
        <v>5000</v>
      </c>
      <c r="F95" s="57" t="n">
        <v>4126.04</v>
      </c>
      <c r="G95" s="58"/>
      <c r="H95" s="59"/>
      <c r="I95" s="60" t="n">
        <v>30</v>
      </c>
      <c r="J95" s="59"/>
      <c r="K95" s="60" t="n">
        <v>30</v>
      </c>
      <c r="L95" s="59"/>
      <c r="M95" s="60" t="n">
        <v>5000</v>
      </c>
      <c r="N95" s="60" t="n">
        <v>4925.39</v>
      </c>
      <c r="O95" s="59" t="n">
        <v>0</v>
      </c>
      <c r="P95" s="60" t="n">
        <v>4925.39</v>
      </c>
      <c r="Q95" s="58"/>
      <c r="R95" s="61"/>
      <c r="S95" s="61" t="n">
        <v>6000</v>
      </c>
      <c r="T95" s="9" t="s">
        <v>84</v>
      </c>
      <c r="U95" s="24"/>
      <c r="V95" s="62" t="n">
        <v>6000</v>
      </c>
      <c r="X95" s="62"/>
      <c r="Y95" s="62" t="n">
        <v>6000</v>
      </c>
    </row>
    <row r="96" s="9" customFormat="true" ht="15" hidden="false" customHeight="true" outlineLevel="0" collapsed="false">
      <c r="A96" s="54" t="n">
        <v>4061</v>
      </c>
      <c r="B96" s="55" t="s">
        <v>85</v>
      </c>
      <c r="C96" s="56"/>
      <c r="D96" s="56"/>
      <c r="E96" s="57" t="n">
        <v>15000</v>
      </c>
      <c r="F96" s="57" t="n">
        <v>8918.31</v>
      </c>
      <c r="G96" s="58"/>
      <c r="H96" s="59"/>
      <c r="I96" s="59"/>
      <c r="J96" s="59"/>
      <c r="K96" s="59"/>
      <c r="L96" s="59"/>
      <c r="M96" s="60" t="n">
        <v>12500</v>
      </c>
      <c r="N96" s="59" t="n">
        <v>0</v>
      </c>
      <c r="O96" s="59" t="n">
        <v>12500</v>
      </c>
      <c r="P96" s="60" t="n">
        <f aca="false">O96</f>
        <v>12500</v>
      </c>
      <c r="Q96" s="58"/>
      <c r="R96" s="61"/>
      <c r="S96" s="61" t="n">
        <v>15000</v>
      </c>
      <c r="T96" s="9" t="s">
        <v>84</v>
      </c>
      <c r="U96" s="24"/>
      <c r="V96" s="62" t="n">
        <v>15000</v>
      </c>
      <c r="X96" s="62"/>
      <c r="Y96" s="62" t="n">
        <v>15000</v>
      </c>
    </row>
    <row r="97" s="9" customFormat="true" ht="15" hidden="false" customHeight="true" outlineLevel="0" collapsed="false">
      <c r="A97" s="54" t="n">
        <v>4060</v>
      </c>
      <c r="B97" s="55" t="s">
        <v>86</v>
      </c>
      <c r="C97" s="56"/>
      <c r="D97" s="56"/>
      <c r="E97" s="57" t="n">
        <v>50000</v>
      </c>
      <c r="F97" s="57" t="n">
        <v>45807.54</v>
      </c>
      <c r="G97" s="58"/>
      <c r="H97" s="59"/>
      <c r="I97" s="59"/>
      <c r="J97" s="59"/>
      <c r="K97" s="59"/>
      <c r="L97" s="59"/>
      <c r="M97" s="60" t="n">
        <v>40000</v>
      </c>
      <c r="N97" s="60" t="n">
        <v>2323.71</v>
      </c>
      <c r="O97" s="59" t="n">
        <v>30000</v>
      </c>
      <c r="P97" s="60" t="n">
        <f aca="false">N97+O97</f>
        <v>32323.71</v>
      </c>
      <c r="R97" s="63"/>
      <c r="S97" s="63" t="n">
        <v>35000</v>
      </c>
      <c r="U97" s="24"/>
      <c r="V97" s="62" t="n">
        <v>35000</v>
      </c>
      <c r="X97" s="62"/>
      <c r="Y97" s="62" t="n">
        <v>35000</v>
      </c>
    </row>
    <row r="98" s="9" customFormat="true" ht="15" hidden="false" customHeight="true" outlineLevel="0" collapsed="false">
      <c r="A98" s="54" t="n">
        <v>4196</v>
      </c>
      <c r="B98" s="55" t="s">
        <v>87</v>
      </c>
      <c r="C98" s="56"/>
      <c r="D98" s="56"/>
      <c r="E98" s="56"/>
      <c r="F98" s="56"/>
      <c r="G98" s="58"/>
      <c r="H98" s="59"/>
      <c r="I98" s="59"/>
      <c r="J98" s="59"/>
      <c r="K98" s="59"/>
      <c r="L98" s="59"/>
      <c r="M98" s="59"/>
      <c r="N98" s="60" t="n">
        <v>137.1</v>
      </c>
      <c r="O98" s="59"/>
      <c r="P98" s="60" t="n">
        <v>137.1</v>
      </c>
      <c r="R98" s="63"/>
      <c r="S98" s="63" t="n">
        <v>10000</v>
      </c>
      <c r="T98" s="9" t="s">
        <v>88</v>
      </c>
      <c r="U98" s="24"/>
      <c r="V98" s="62" t="n">
        <v>10000</v>
      </c>
      <c r="X98" s="62"/>
      <c r="Y98" s="62" t="n">
        <v>10000</v>
      </c>
    </row>
    <row r="99" s="9" customFormat="true" ht="15" hidden="false" customHeight="true" outlineLevel="0" collapsed="false">
      <c r="A99" s="54" t="n">
        <v>4180</v>
      </c>
      <c r="B99" s="55" t="s">
        <v>89</v>
      </c>
      <c r="C99" s="56"/>
      <c r="D99" s="56"/>
      <c r="E99" s="57" t="n">
        <v>4000</v>
      </c>
      <c r="F99" s="57" t="n">
        <v>3815.46</v>
      </c>
      <c r="G99" s="58"/>
      <c r="H99" s="59"/>
      <c r="I99" s="59"/>
      <c r="J99" s="59"/>
      <c r="K99" s="59"/>
      <c r="L99" s="59"/>
      <c r="M99" s="60" t="n">
        <v>7500</v>
      </c>
      <c r="N99" s="60" t="n">
        <v>4000</v>
      </c>
      <c r="O99" s="59" t="n">
        <v>7500</v>
      </c>
      <c r="P99" s="60" t="n">
        <f aca="false">N99+O99</f>
        <v>11500</v>
      </c>
      <c r="R99" s="63"/>
      <c r="S99" s="63" t="n">
        <v>7500</v>
      </c>
      <c r="U99" s="24"/>
      <c r="V99" s="62" t="n">
        <v>75000</v>
      </c>
      <c r="X99" s="62"/>
      <c r="Y99" s="62" t="n">
        <v>7500</v>
      </c>
    </row>
    <row r="100" s="9" customFormat="true" ht="15" hidden="false" customHeight="true" outlineLevel="0" collapsed="false">
      <c r="A100" s="54" t="n">
        <v>4050</v>
      </c>
      <c r="B100" s="55" t="s">
        <v>90</v>
      </c>
      <c r="C100" s="56"/>
      <c r="D100" s="56"/>
      <c r="E100" s="57" t="n">
        <v>1500</v>
      </c>
      <c r="F100" s="57" t="n">
        <v>340.66</v>
      </c>
      <c r="G100" s="58"/>
      <c r="H100" s="59"/>
      <c r="I100" s="59"/>
      <c r="J100" s="59"/>
      <c r="K100" s="59"/>
      <c r="L100" s="59"/>
      <c r="M100" s="60" t="n">
        <v>1000</v>
      </c>
      <c r="N100" s="60" t="n">
        <v>259.95</v>
      </c>
      <c r="O100" s="59" t="n">
        <v>750</v>
      </c>
      <c r="P100" s="60" t="n">
        <f aca="false">N100+O100</f>
        <v>1009.95</v>
      </c>
      <c r="R100" s="63"/>
      <c r="S100" s="63" t="n">
        <v>1000</v>
      </c>
      <c r="U100" s="24"/>
      <c r="V100" s="62" t="n">
        <v>1000</v>
      </c>
      <c r="X100" s="62"/>
      <c r="Y100" s="62" t="n">
        <v>1000</v>
      </c>
    </row>
    <row r="101" s="9" customFormat="true" ht="15" hidden="false" customHeight="true" outlineLevel="0" collapsed="false">
      <c r="A101" s="54" t="n">
        <v>4052</v>
      </c>
      <c r="B101" s="55" t="s">
        <v>91</v>
      </c>
      <c r="C101" s="56"/>
      <c r="D101" s="56"/>
      <c r="E101" s="56"/>
      <c r="F101" s="57" t="n">
        <v>8.49</v>
      </c>
      <c r="G101" s="58"/>
      <c r="H101" s="59"/>
      <c r="I101" s="59"/>
      <c r="J101" s="59"/>
      <c r="K101" s="59"/>
      <c r="L101" s="59"/>
      <c r="M101" s="60" t="n">
        <v>4000</v>
      </c>
      <c r="N101" s="60" t="n">
        <v>27.42</v>
      </c>
      <c r="O101" s="59" t="n">
        <v>100</v>
      </c>
      <c r="P101" s="60" t="n">
        <v>127.42</v>
      </c>
      <c r="R101" s="63"/>
      <c r="S101" s="63" t="n">
        <v>2000</v>
      </c>
      <c r="U101" s="24"/>
      <c r="V101" s="62" t="n">
        <v>2000</v>
      </c>
      <c r="X101" s="62"/>
      <c r="Y101" s="62" t="n">
        <v>2000</v>
      </c>
    </row>
    <row r="102" s="9" customFormat="true" ht="15" hidden="false" customHeight="true" outlineLevel="0" collapsed="false">
      <c r="A102" s="54" t="n">
        <v>4053</v>
      </c>
      <c r="B102" s="55" t="s">
        <v>92</v>
      </c>
      <c r="C102" s="56"/>
      <c r="D102" s="56"/>
      <c r="E102" s="56"/>
      <c r="F102" s="57"/>
      <c r="G102" s="58"/>
      <c r="H102" s="59"/>
      <c r="I102" s="59"/>
      <c r="J102" s="59"/>
      <c r="K102" s="59"/>
      <c r="L102" s="59"/>
      <c r="M102" s="60" t="n">
        <v>1500</v>
      </c>
      <c r="N102" s="60" t="n">
        <v>0</v>
      </c>
      <c r="O102" s="59" t="n">
        <v>1000</v>
      </c>
      <c r="P102" s="60" t="n">
        <v>1000</v>
      </c>
      <c r="R102" s="63"/>
      <c r="S102" s="63" t="n">
        <v>1500</v>
      </c>
      <c r="U102" s="24"/>
      <c r="V102" s="62" t="n">
        <v>1500</v>
      </c>
      <c r="X102" s="62"/>
      <c r="Y102" s="62" t="n">
        <v>1500</v>
      </c>
    </row>
    <row r="103" s="9" customFormat="true" ht="15" hidden="false" customHeight="true" outlineLevel="0" collapsed="false">
      <c r="A103" s="64" t="s">
        <v>72</v>
      </c>
      <c r="B103" s="55" t="s">
        <v>93</v>
      </c>
      <c r="C103" s="56"/>
      <c r="D103" s="56"/>
      <c r="E103" s="56"/>
      <c r="F103" s="57"/>
      <c r="G103" s="58"/>
      <c r="H103" s="59"/>
      <c r="I103" s="59"/>
      <c r="J103" s="59"/>
      <c r="K103" s="59"/>
      <c r="L103" s="59"/>
      <c r="M103" s="60"/>
      <c r="N103" s="60"/>
      <c r="O103" s="59"/>
      <c r="P103" s="60"/>
      <c r="R103" s="63"/>
      <c r="S103" s="63" t="n">
        <v>3000</v>
      </c>
      <c r="T103" s="9" t="s">
        <v>94</v>
      </c>
      <c r="U103" s="24"/>
      <c r="V103" s="62" t="n">
        <v>0</v>
      </c>
      <c r="X103" s="62"/>
      <c r="Y103" s="62" t="n">
        <v>0</v>
      </c>
    </row>
    <row r="104" s="9" customFormat="true" ht="15" hidden="false" customHeight="true" outlineLevel="0" collapsed="false">
      <c r="B104" s="19" t="s">
        <v>20</v>
      </c>
      <c r="C104" s="11"/>
      <c r="D104" s="11"/>
      <c r="E104" s="34" t="n">
        <v>80500</v>
      </c>
      <c r="F104" s="34" t="n">
        <v>63361.5</v>
      </c>
      <c r="H104" s="12"/>
      <c r="I104" s="35" t="n">
        <v>30</v>
      </c>
      <c r="J104" s="12"/>
      <c r="K104" s="35" t="n">
        <v>30</v>
      </c>
      <c r="L104" s="12"/>
      <c r="M104" s="35" t="n">
        <v>70360</v>
      </c>
      <c r="N104" s="35" t="n">
        <v>11740.37</v>
      </c>
      <c r="O104" s="65" t="n">
        <f aca="false">SUM(O94:O102)</f>
        <v>51850</v>
      </c>
      <c r="P104" s="65" t="n">
        <f aca="false">SUM(P94:P101)</f>
        <v>62590.37</v>
      </c>
      <c r="R104" s="41"/>
      <c r="S104" s="41" t="n">
        <f aca="false">SUM(S94:S103)</f>
        <v>81450</v>
      </c>
      <c r="U104" s="14"/>
      <c r="V104" s="39" t="n">
        <f aca="false">SUM(V94:V103)</f>
        <v>146000</v>
      </c>
      <c r="W104" s="43"/>
      <c r="X104" s="39"/>
      <c r="Y104" s="39" t="n">
        <f aca="false">SUM(Y94:Y103)</f>
        <v>78600</v>
      </c>
    </row>
    <row r="105" s="9" customFormat="true" ht="15" hidden="false" customHeight="true" outlineLevel="0" collapsed="false">
      <c r="A105" s="44" t="s">
        <v>95</v>
      </c>
      <c r="B105" s="44"/>
      <c r="C105" s="45" t="n">
        <f aca="false">C86</f>
        <v>7536</v>
      </c>
      <c r="D105" s="45" t="n">
        <f aca="false">D86</f>
        <v>2782.73</v>
      </c>
      <c r="E105" s="46" t="n">
        <f aca="false">E104</f>
        <v>80500</v>
      </c>
      <c r="F105" s="46" t="n">
        <f aca="false">F104+F86</f>
        <v>63371.5</v>
      </c>
      <c r="H105" s="47" t="n">
        <f aca="false">H86</f>
        <v>2250</v>
      </c>
      <c r="I105" s="47" t="n">
        <f aca="false">I104+I86</f>
        <v>1440</v>
      </c>
      <c r="J105" s="66" t="n">
        <v>0</v>
      </c>
      <c r="K105" s="47" t="n">
        <f aca="false">K104+K86</f>
        <v>1440</v>
      </c>
      <c r="L105" s="66"/>
      <c r="M105" s="48" t="n">
        <f aca="false">M104</f>
        <v>70360</v>
      </c>
      <c r="N105" s="48" t="n">
        <f aca="false">N104</f>
        <v>11740.37</v>
      </c>
      <c r="O105" s="48" t="n">
        <f aca="false">O104</f>
        <v>51850</v>
      </c>
      <c r="P105" s="48" t="n">
        <f aca="false">P104</f>
        <v>62590.37</v>
      </c>
      <c r="Q105" s="43"/>
      <c r="R105" s="50" t="n">
        <f aca="false">R86</f>
        <v>1500</v>
      </c>
      <c r="S105" s="50" t="n">
        <f aca="false">S104</f>
        <v>81450</v>
      </c>
      <c r="U105" s="52" t="n">
        <f aca="false">U86</f>
        <v>1700</v>
      </c>
      <c r="V105" s="52" t="n">
        <f aca="false">V104</f>
        <v>146000</v>
      </c>
      <c r="W105" s="43"/>
      <c r="X105" s="52" t="n">
        <f aca="false">X86</f>
        <v>2000</v>
      </c>
      <c r="Y105" s="52" t="n">
        <f aca="false">Y104</f>
        <v>78600</v>
      </c>
    </row>
    <row r="106" s="9" customFormat="true" ht="15" hidden="false" customHeight="true" outlineLevel="0" collapsed="false">
      <c r="C106" s="11"/>
      <c r="D106" s="11"/>
      <c r="E106" s="11"/>
      <c r="F106" s="11"/>
      <c r="H106" s="12"/>
      <c r="I106" s="12"/>
      <c r="J106" s="12"/>
      <c r="K106" s="12"/>
      <c r="L106" s="12"/>
      <c r="M106" s="12"/>
      <c r="N106" s="12"/>
      <c r="O106" s="12"/>
      <c r="P106" s="12"/>
      <c r="R106" s="13"/>
      <c r="S106" s="13"/>
      <c r="U106" s="14"/>
      <c r="V106" s="14"/>
      <c r="X106" s="14"/>
      <c r="Y106" s="14"/>
    </row>
    <row r="107" s="9" customFormat="true" ht="1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</row>
    <row r="108" s="9" customFormat="true" ht="15" hidden="false" customHeight="true" outlineLevel="0" collapsed="false">
      <c r="C108" s="11"/>
      <c r="D108" s="11"/>
      <c r="E108" s="11"/>
      <c r="F108" s="11"/>
      <c r="H108" s="12"/>
      <c r="I108" s="12"/>
      <c r="J108" s="12"/>
      <c r="K108" s="12"/>
      <c r="L108" s="12"/>
      <c r="M108" s="12"/>
      <c r="N108" s="12"/>
      <c r="O108" s="12"/>
      <c r="P108" s="12"/>
      <c r="R108" s="13"/>
      <c r="S108" s="13"/>
      <c r="U108" s="14"/>
      <c r="V108" s="14"/>
      <c r="X108" s="14"/>
      <c r="Y108" s="14"/>
    </row>
    <row r="109" s="9" customFormat="true" ht="15" hidden="false" customHeight="true" outlineLevel="0" collapsed="false">
      <c r="A109" s="4" t="s">
        <v>96</v>
      </c>
      <c r="B109" s="4"/>
      <c r="C109" s="5" t="s">
        <v>4</v>
      </c>
      <c r="D109" s="5"/>
      <c r="E109" s="5"/>
      <c r="F109" s="5"/>
      <c r="H109" s="7" t="s">
        <v>5</v>
      </c>
      <c r="I109" s="7"/>
      <c r="J109" s="7"/>
      <c r="K109" s="7"/>
      <c r="L109" s="7"/>
      <c r="M109" s="7"/>
      <c r="N109" s="7"/>
      <c r="O109" s="7"/>
      <c r="P109" s="7"/>
      <c r="R109" s="8" t="s">
        <v>6</v>
      </c>
      <c r="S109" s="8"/>
      <c r="U109" s="10" t="s">
        <v>7</v>
      </c>
      <c r="V109" s="10"/>
      <c r="X109" s="10" t="s">
        <v>8</v>
      </c>
      <c r="Y109" s="10"/>
    </row>
    <row r="110" s="9" customFormat="true" ht="15" hidden="false" customHeight="true" outlineLevel="0" collapsed="false">
      <c r="A110" s="4"/>
      <c r="B110" s="4"/>
      <c r="C110" s="11"/>
      <c r="D110" s="11"/>
      <c r="E110" s="11"/>
      <c r="F110" s="11"/>
      <c r="H110" s="12"/>
      <c r="I110" s="12"/>
      <c r="J110" s="12"/>
      <c r="K110" s="12"/>
      <c r="L110" s="12"/>
      <c r="M110" s="12"/>
      <c r="N110" s="12"/>
      <c r="O110" s="12"/>
      <c r="P110" s="12"/>
      <c r="R110" s="13"/>
      <c r="S110" s="13"/>
      <c r="U110" s="14"/>
      <c r="V110" s="14"/>
      <c r="X110" s="14"/>
      <c r="Y110" s="14"/>
    </row>
    <row r="111" s="9" customFormat="true" ht="15" hidden="false" customHeight="true" outlineLevel="0" collapsed="false">
      <c r="A111" s="4"/>
      <c r="B111" s="4"/>
      <c r="C111" s="15" t="s">
        <v>9</v>
      </c>
      <c r="D111" s="15"/>
      <c r="E111" s="15" t="s">
        <v>10</v>
      </c>
      <c r="F111" s="15"/>
      <c r="H111" s="16" t="s">
        <v>9</v>
      </c>
      <c r="I111" s="16"/>
      <c r="J111" s="16"/>
      <c r="K111" s="16"/>
      <c r="L111" s="12"/>
      <c r="M111" s="16" t="s">
        <v>10</v>
      </c>
      <c r="N111" s="16"/>
      <c r="O111" s="16"/>
      <c r="P111" s="16"/>
      <c r="R111" s="17" t="s">
        <v>9</v>
      </c>
      <c r="S111" s="17" t="s">
        <v>10</v>
      </c>
      <c r="U111" s="18" t="s">
        <v>9</v>
      </c>
      <c r="V111" s="18" t="s">
        <v>10</v>
      </c>
      <c r="X111" s="18" t="s">
        <v>9</v>
      </c>
      <c r="Y111" s="18" t="s">
        <v>10</v>
      </c>
    </row>
    <row r="112" s="9" customFormat="true" ht="15" hidden="false" customHeight="true" outlineLevel="0" collapsed="false">
      <c r="C112" s="11"/>
      <c r="D112" s="11"/>
      <c r="E112" s="11"/>
      <c r="F112" s="11"/>
      <c r="H112" s="12"/>
      <c r="I112" s="12"/>
      <c r="J112" s="12"/>
      <c r="K112" s="12"/>
      <c r="L112" s="12"/>
      <c r="M112" s="12"/>
      <c r="N112" s="12"/>
      <c r="O112" s="12"/>
      <c r="P112" s="12"/>
      <c r="R112" s="13"/>
      <c r="S112" s="13"/>
      <c r="U112" s="14"/>
      <c r="V112" s="14"/>
      <c r="X112" s="14"/>
      <c r="Y112" s="14"/>
    </row>
    <row r="113" s="9" customFormat="true" ht="15" hidden="false" customHeight="true" outlineLevel="0" collapsed="false">
      <c r="A113" s="19" t="s">
        <v>11</v>
      </c>
      <c r="B113" s="19" t="s">
        <v>12</v>
      </c>
      <c r="C113" s="20" t="s">
        <v>13</v>
      </c>
      <c r="D113" s="20" t="s">
        <v>14</v>
      </c>
      <c r="E113" s="20" t="s">
        <v>13</v>
      </c>
      <c r="F113" s="20" t="s">
        <v>14</v>
      </c>
      <c r="H113" s="21" t="s">
        <v>13</v>
      </c>
      <c r="I113" s="21" t="s">
        <v>14</v>
      </c>
      <c r="J113" s="21" t="s">
        <v>15</v>
      </c>
      <c r="K113" s="22" t="s">
        <v>16</v>
      </c>
      <c r="L113" s="12"/>
      <c r="M113" s="21" t="s">
        <v>13</v>
      </c>
      <c r="N113" s="21" t="s">
        <v>14</v>
      </c>
      <c r="O113" s="21" t="s">
        <v>15</v>
      </c>
      <c r="P113" s="22" t="s">
        <v>16</v>
      </c>
      <c r="R113" s="23" t="s">
        <v>13</v>
      </c>
      <c r="S113" s="23" t="s">
        <v>13</v>
      </c>
      <c r="U113" s="24" t="s">
        <v>13</v>
      </c>
      <c r="V113" s="24" t="s">
        <v>13</v>
      </c>
      <c r="X113" s="24" t="s">
        <v>13</v>
      </c>
      <c r="Y113" s="24" t="s">
        <v>13</v>
      </c>
    </row>
    <row r="114" s="9" customFormat="true" ht="15" hidden="false" customHeight="true" outlineLevel="0" collapsed="false">
      <c r="A114" s="25" t="n">
        <v>1500</v>
      </c>
      <c r="B114" s="26" t="s">
        <v>97</v>
      </c>
      <c r="C114" s="27" t="n">
        <v>24000</v>
      </c>
      <c r="D114" s="27" t="n">
        <v>27640.53</v>
      </c>
      <c r="E114" s="11"/>
      <c r="F114" s="11"/>
      <c r="H114" s="28" t="n">
        <v>50000</v>
      </c>
      <c r="I114" s="28" t="n">
        <v>30716.73</v>
      </c>
      <c r="J114" s="12" t="n">
        <f aca="false">I114*1.2</f>
        <v>36860.076</v>
      </c>
      <c r="K114" s="28" t="n">
        <f aca="false">I114+J114</f>
        <v>67576.806</v>
      </c>
      <c r="L114" s="12"/>
      <c r="M114" s="12"/>
      <c r="N114" s="12"/>
      <c r="O114" s="12"/>
      <c r="P114" s="12"/>
      <c r="R114" s="13" t="n">
        <v>85000</v>
      </c>
      <c r="S114" s="13"/>
      <c r="U114" s="14" t="n">
        <v>100000</v>
      </c>
      <c r="V114" s="14"/>
      <c r="X114" s="14" t="n">
        <v>115000</v>
      </c>
      <c r="Y114" s="14"/>
    </row>
    <row r="115" s="9" customFormat="true" ht="15" hidden="false" customHeight="true" outlineLevel="0" collapsed="false">
      <c r="A115" s="25" t="n">
        <v>1502</v>
      </c>
      <c r="B115" s="26" t="s">
        <v>98</v>
      </c>
      <c r="C115" s="11"/>
      <c r="D115" s="11"/>
      <c r="E115" s="11"/>
      <c r="F115" s="11"/>
      <c r="H115" s="12"/>
      <c r="I115" s="28" t="n">
        <v>904.17</v>
      </c>
      <c r="J115" s="12" t="n">
        <f aca="false">I115*2</f>
        <v>1808.34</v>
      </c>
      <c r="K115" s="28" t="n">
        <f aca="false">I115+J115</f>
        <v>2712.51</v>
      </c>
      <c r="L115" s="12"/>
      <c r="M115" s="12"/>
      <c r="N115" s="12"/>
      <c r="O115" s="12"/>
      <c r="P115" s="12"/>
      <c r="R115" s="13" t="n">
        <v>5000</v>
      </c>
      <c r="S115" s="13"/>
      <c r="T115" s="9" t="s">
        <v>99</v>
      </c>
      <c r="U115" s="14" t="n">
        <v>6500</v>
      </c>
      <c r="V115" s="14"/>
      <c r="X115" s="14" t="n">
        <v>8000</v>
      </c>
      <c r="Y115" s="14"/>
    </row>
    <row r="116" s="9" customFormat="true" ht="15" hidden="false" customHeight="true" outlineLevel="0" collapsed="false">
      <c r="A116" s="25" t="n">
        <v>1505</v>
      </c>
      <c r="B116" s="26" t="s">
        <v>100</v>
      </c>
      <c r="C116" s="11"/>
      <c r="D116" s="27" t="n">
        <v>558.71</v>
      </c>
      <c r="E116" s="11"/>
      <c r="F116" s="11"/>
      <c r="H116" s="28" t="n">
        <v>5000</v>
      </c>
      <c r="I116" s="28" t="n">
        <v>318.71</v>
      </c>
      <c r="J116" s="29" t="n">
        <f aca="false">I116</f>
        <v>318.71</v>
      </c>
      <c r="K116" s="28" t="n">
        <f aca="false">I116+J116</f>
        <v>637.42</v>
      </c>
      <c r="L116" s="12"/>
      <c r="M116" s="12"/>
      <c r="N116" s="12"/>
      <c r="O116" s="12"/>
      <c r="P116" s="12"/>
      <c r="R116" s="13" t="n">
        <v>1200</v>
      </c>
      <c r="S116" s="13"/>
      <c r="U116" s="14" t="n">
        <v>1500</v>
      </c>
      <c r="V116" s="14"/>
      <c r="X116" s="14" t="n">
        <v>1700</v>
      </c>
      <c r="Y116" s="14"/>
    </row>
    <row r="117" s="9" customFormat="true" ht="15" hidden="false" customHeight="true" outlineLevel="0" collapsed="false">
      <c r="A117" s="25" t="n">
        <v>1530</v>
      </c>
      <c r="B117" s="26" t="s">
        <v>101</v>
      </c>
      <c r="C117" s="27" t="n">
        <v>42437</v>
      </c>
      <c r="D117" s="27" t="n">
        <v>46641.5</v>
      </c>
      <c r="E117" s="11"/>
      <c r="F117" s="11"/>
      <c r="H117" s="28" t="n">
        <v>65000</v>
      </c>
      <c r="I117" s="28" t="n">
        <v>25774</v>
      </c>
      <c r="J117" s="29" t="n">
        <f aca="false">I117</f>
        <v>25774</v>
      </c>
      <c r="K117" s="28" t="n">
        <f aca="false">I117+J117</f>
        <v>51548</v>
      </c>
      <c r="L117" s="12"/>
      <c r="M117" s="12"/>
      <c r="N117" s="12"/>
      <c r="O117" s="12"/>
      <c r="P117" s="12"/>
      <c r="R117" s="13" t="n">
        <v>70000</v>
      </c>
      <c r="S117" s="13"/>
      <c r="U117" s="14" t="n">
        <v>10000</v>
      </c>
      <c r="V117" s="14"/>
      <c r="X117" s="14" t="n">
        <v>12000</v>
      </c>
      <c r="Y117" s="14"/>
    </row>
    <row r="118" s="9" customFormat="true" ht="15" hidden="false" customHeight="true" outlineLevel="0" collapsed="false">
      <c r="A118" s="25" t="n">
        <v>1515</v>
      </c>
      <c r="B118" s="26" t="s">
        <v>102</v>
      </c>
      <c r="C118" s="27" t="n">
        <v>7500</v>
      </c>
      <c r="D118" s="27" t="n">
        <v>12365.5</v>
      </c>
      <c r="E118" s="11"/>
      <c r="F118" s="11"/>
      <c r="H118" s="28" t="n">
        <v>15000</v>
      </c>
      <c r="I118" s="28" t="n">
        <v>1534</v>
      </c>
      <c r="J118" s="12" t="n">
        <v>10000</v>
      </c>
      <c r="K118" s="28" t="n">
        <f aca="false">I118+J118</f>
        <v>11534</v>
      </c>
      <c r="L118" s="12"/>
      <c r="M118" s="12"/>
      <c r="N118" s="12"/>
      <c r="O118" s="12"/>
      <c r="P118" s="12"/>
      <c r="R118" s="13" t="n">
        <v>20000</v>
      </c>
      <c r="S118" s="13"/>
      <c r="U118" s="14" t="n">
        <v>24000</v>
      </c>
      <c r="V118" s="14"/>
      <c r="X118" s="14" t="n">
        <v>28000</v>
      </c>
      <c r="Y118" s="14"/>
    </row>
    <row r="119" s="9" customFormat="true" ht="15" hidden="false" customHeight="true" outlineLevel="0" collapsed="false">
      <c r="A119" s="25" t="n">
        <v>1512</v>
      </c>
      <c r="B119" s="26" t="s">
        <v>103</v>
      </c>
      <c r="C119" s="27" t="n">
        <v>1900</v>
      </c>
      <c r="D119" s="27" t="n">
        <v>189</v>
      </c>
      <c r="E119" s="11"/>
      <c r="F119" s="11"/>
      <c r="H119" s="28" t="n">
        <v>10000</v>
      </c>
      <c r="I119" s="12"/>
      <c r="J119" s="12" t="n">
        <v>2500</v>
      </c>
      <c r="K119" s="28" t="n">
        <f aca="false">I119+J119</f>
        <v>2500</v>
      </c>
      <c r="L119" s="12"/>
      <c r="M119" s="12"/>
      <c r="N119" s="12"/>
      <c r="O119" s="12"/>
      <c r="P119" s="12"/>
      <c r="R119" s="13" t="n">
        <v>10000</v>
      </c>
      <c r="S119" s="13"/>
      <c r="T119" s="9" t="s">
        <v>104</v>
      </c>
      <c r="U119" s="14" t="n">
        <v>12000</v>
      </c>
      <c r="V119" s="14"/>
      <c r="X119" s="14" t="n">
        <v>17000</v>
      </c>
      <c r="Y119" s="14"/>
    </row>
    <row r="120" s="9" customFormat="true" ht="15" hidden="false" customHeight="true" outlineLevel="0" collapsed="false">
      <c r="A120" s="25" t="n">
        <v>1540</v>
      </c>
      <c r="B120" s="26" t="s">
        <v>105</v>
      </c>
      <c r="C120" s="11"/>
      <c r="D120" s="27" t="n">
        <v>300</v>
      </c>
      <c r="E120" s="11"/>
      <c r="F120" s="11"/>
      <c r="H120" s="12"/>
      <c r="I120" s="12"/>
      <c r="J120" s="12"/>
      <c r="K120" s="28" t="n">
        <f aca="false">I120+J120</f>
        <v>0</v>
      </c>
      <c r="L120" s="12"/>
      <c r="M120" s="12"/>
      <c r="N120" s="12"/>
      <c r="O120" s="12"/>
      <c r="P120" s="12"/>
      <c r="R120" s="13" t="n">
        <v>0</v>
      </c>
      <c r="S120" s="13"/>
      <c r="T120" s="9" t="s">
        <v>106</v>
      </c>
      <c r="U120" s="14"/>
      <c r="V120" s="14"/>
      <c r="X120" s="14"/>
      <c r="Y120" s="14"/>
    </row>
    <row r="121" s="9" customFormat="true" ht="15" hidden="false" customHeight="true" outlineLevel="0" collapsed="false">
      <c r="A121" s="25" t="n">
        <v>1545</v>
      </c>
      <c r="B121" s="26" t="s">
        <v>107</v>
      </c>
      <c r="C121" s="27" t="n">
        <v>750</v>
      </c>
      <c r="D121" s="27" t="n">
        <v>288.08</v>
      </c>
      <c r="E121" s="11"/>
      <c r="F121" s="11"/>
      <c r="H121" s="28" t="n">
        <v>750</v>
      </c>
      <c r="I121" s="12"/>
      <c r="J121" s="12" t="n">
        <v>500</v>
      </c>
      <c r="K121" s="28" t="n">
        <f aca="false">I121+J121</f>
        <v>500</v>
      </c>
      <c r="L121" s="12"/>
      <c r="M121" s="12"/>
      <c r="N121" s="12"/>
      <c r="O121" s="12"/>
      <c r="P121" s="12"/>
      <c r="R121" s="13" t="n">
        <v>0</v>
      </c>
      <c r="S121" s="13"/>
      <c r="T121" s="9" t="s">
        <v>108</v>
      </c>
      <c r="U121" s="14"/>
      <c r="V121" s="14"/>
      <c r="X121" s="14"/>
      <c r="Y121" s="14"/>
    </row>
    <row r="122" s="9" customFormat="true" ht="15" hidden="false" customHeight="true" outlineLevel="0" collapsed="false">
      <c r="A122" s="25" t="n">
        <v>1551</v>
      </c>
      <c r="B122" s="26" t="s">
        <v>109</v>
      </c>
      <c r="C122" s="27" t="n">
        <v>2054</v>
      </c>
      <c r="D122" s="27" t="n">
        <v>2905.01</v>
      </c>
      <c r="E122" s="11"/>
      <c r="F122" s="11"/>
      <c r="H122" s="28" t="n">
        <v>5500</v>
      </c>
      <c r="I122" s="28" t="n">
        <v>1291.67</v>
      </c>
      <c r="J122" s="29" t="n">
        <f aca="false">I122</f>
        <v>1291.67</v>
      </c>
      <c r="K122" s="28" t="n">
        <f aca="false">I122+J122</f>
        <v>2583.34</v>
      </c>
      <c r="L122" s="12"/>
      <c r="M122" s="12"/>
      <c r="N122" s="12"/>
      <c r="O122" s="12"/>
      <c r="P122" s="12"/>
      <c r="R122" s="13" t="n">
        <v>4000</v>
      </c>
      <c r="S122" s="13"/>
      <c r="T122" s="9" t="s">
        <v>110</v>
      </c>
      <c r="U122" s="14" t="n">
        <v>5000</v>
      </c>
      <c r="V122" s="14"/>
      <c r="X122" s="14" t="n">
        <v>6000</v>
      </c>
      <c r="Y122" s="14"/>
    </row>
    <row r="123" s="9" customFormat="true" ht="15" hidden="false" customHeight="true" outlineLevel="0" collapsed="false">
      <c r="A123" s="25" t="n">
        <v>1550</v>
      </c>
      <c r="B123" s="26" t="s">
        <v>111</v>
      </c>
      <c r="C123" s="27" t="n">
        <v>6903</v>
      </c>
      <c r="D123" s="27" t="n">
        <v>9900</v>
      </c>
      <c r="E123" s="11"/>
      <c r="F123" s="11"/>
      <c r="H123" s="28" t="n">
        <v>15000</v>
      </c>
      <c r="I123" s="28" t="n">
        <v>8003.5</v>
      </c>
      <c r="J123" s="29" t="n">
        <f aca="false">I123</f>
        <v>8003.5</v>
      </c>
      <c r="K123" s="28" t="n">
        <f aca="false">I123+J123</f>
        <v>16007</v>
      </c>
      <c r="L123" s="12"/>
      <c r="M123" s="12"/>
      <c r="N123" s="12"/>
      <c r="O123" s="12"/>
      <c r="P123" s="12"/>
      <c r="R123" s="13" t="n">
        <v>20000</v>
      </c>
      <c r="S123" s="13"/>
      <c r="T123" s="9" t="s">
        <v>112</v>
      </c>
      <c r="U123" s="14" t="n">
        <v>23000</v>
      </c>
      <c r="V123" s="14"/>
      <c r="X123" s="14" t="n">
        <v>26000</v>
      </c>
      <c r="Y123" s="14"/>
    </row>
    <row r="124" s="9" customFormat="true" ht="15" hidden="false" customHeight="true" outlineLevel="0" collapsed="false">
      <c r="A124" s="25" t="n">
        <v>1555</v>
      </c>
      <c r="B124" s="26" t="s">
        <v>113</v>
      </c>
      <c r="C124" s="27" t="n">
        <v>20000</v>
      </c>
      <c r="D124" s="11"/>
      <c r="E124" s="11"/>
      <c r="F124" s="11"/>
      <c r="H124" s="28" t="n">
        <v>10000</v>
      </c>
      <c r="I124" s="12"/>
      <c r="J124" s="12" t="n">
        <v>0</v>
      </c>
      <c r="K124" s="28" t="n">
        <f aca="false">I124+J124</f>
        <v>0</v>
      </c>
      <c r="L124" s="12"/>
      <c r="M124" s="12"/>
      <c r="N124" s="12"/>
      <c r="O124" s="12"/>
      <c r="P124" s="12"/>
      <c r="R124" s="13" t="n">
        <v>0</v>
      </c>
      <c r="S124" s="13"/>
      <c r="T124" s="9" t="s">
        <v>114</v>
      </c>
      <c r="U124" s="39"/>
      <c r="V124" s="39"/>
      <c r="W124" s="43"/>
      <c r="X124" s="39"/>
      <c r="Y124" s="14"/>
    </row>
    <row r="125" s="9" customFormat="true" ht="15" hidden="false" customHeight="true" outlineLevel="0" collapsed="false">
      <c r="B125" s="19" t="s">
        <v>20</v>
      </c>
      <c r="C125" s="34" t="n">
        <v>105544</v>
      </c>
      <c r="D125" s="34" t="n">
        <v>100788.33</v>
      </c>
      <c r="E125" s="11"/>
      <c r="F125" s="11"/>
      <c r="H125" s="35" t="n">
        <v>176250</v>
      </c>
      <c r="I125" s="35" t="n">
        <v>68542.78</v>
      </c>
      <c r="J125" s="65" t="n">
        <f aca="false">SUM(J114:J124)</f>
        <v>87056.296</v>
      </c>
      <c r="K125" s="35" t="n">
        <f aca="false">SUM(K114:K124)</f>
        <v>155599.076</v>
      </c>
      <c r="L125" s="12"/>
      <c r="M125" s="12"/>
      <c r="N125" s="12"/>
      <c r="O125" s="12"/>
      <c r="P125" s="12"/>
      <c r="R125" s="41" t="n">
        <f aca="false">SUM(R114:R124)</f>
        <v>215200</v>
      </c>
      <c r="S125" s="13"/>
      <c r="U125" s="39" t="n">
        <f aca="false">SUM(U114:U124)</f>
        <v>182000</v>
      </c>
      <c r="V125" s="39"/>
      <c r="W125" s="43"/>
      <c r="X125" s="39" t="n">
        <f aca="false">SUM(X114:X124)</f>
        <v>213700</v>
      </c>
      <c r="Y125" s="14"/>
    </row>
    <row r="126" s="9" customFormat="true" ht="15" hidden="false" customHeight="true" outlineLevel="0" collapsed="false">
      <c r="C126" s="11"/>
      <c r="D126" s="11"/>
      <c r="E126" s="11"/>
      <c r="F126" s="11"/>
      <c r="H126" s="12"/>
      <c r="I126" s="12"/>
      <c r="J126" s="12"/>
      <c r="K126" s="12"/>
      <c r="L126" s="12"/>
      <c r="M126" s="12"/>
      <c r="N126" s="12"/>
      <c r="O126" s="12"/>
      <c r="P126" s="12"/>
      <c r="R126" s="13"/>
      <c r="S126" s="13"/>
      <c r="U126" s="14"/>
      <c r="V126" s="14"/>
      <c r="X126" s="14"/>
      <c r="Y126" s="14"/>
    </row>
    <row r="127" s="9" customFormat="true" ht="15" hidden="false" customHeight="true" outlineLevel="0" collapsed="false">
      <c r="C127" s="11"/>
      <c r="D127" s="11"/>
      <c r="E127" s="11"/>
      <c r="F127" s="11"/>
      <c r="H127" s="12"/>
      <c r="I127" s="12"/>
      <c r="J127" s="12"/>
      <c r="K127" s="12"/>
      <c r="L127" s="12"/>
      <c r="M127" s="12"/>
      <c r="N127" s="12"/>
      <c r="O127" s="12"/>
      <c r="P127" s="12"/>
      <c r="R127" s="13"/>
      <c r="S127" s="13"/>
      <c r="U127" s="14"/>
      <c r="V127" s="14"/>
      <c r="X127" s="14"/>
      <c r="Y127" s="14"/>
    </row>
    <row r="128" s="9" customFormat="true" ht="15" hidden="false" customHeight="true" outlineLevel="0" collapsed="false">
      <c r="A128" s="4" t="s">
        <v>115</v>
      </c>
      <c r="B128" s="4"/>
      <c r="C128" s="5" t="s">
        <v>4</v>
      </c>
      <c r="D128" s="5"/>
      <c r="E128" s="5"/>
      <c r="F128" s="5"/>
      <c r="H128" s="7" t="s">
        <v>5</v>
      </c>
      <c r="I128" s="7"/>
      <c r="J128" s="7"/>
      <c r="K128" s="7"/>
      <c r="L128" s="7"/>
      <c r="M128" s="7"/>
      <c r="N128" s="7"/>
      <c r="O128" s="7"/>
      <c r="P128" s="7"/>
      <c r="R128" s="8" t="s">
        <v>6</v>
      </c>
      <c r="S128" s="8"/>
      <c r="U128" s="10" t="s">
        <v>7</v>
      </c>
      <c r="V128" s="10"/>
      <c r="X128" s="10" t="s">
        <v>8</v>
      </c>
      <c r="Y128" s="10"/>
    </row>
    <row r="129" s="9" customFormat="true" ht="15" hidden="false" customHeight="true" outlineLevel="0" collapsed="false">
      <c r="A129" s="4"/>
      <c r="B129" s="4"/>
      <c r="C129" s="11"/>
      <c r="D129" s="11"/>
      <c r="E129" s="11"/>
      <c r="F129" s="11"/>
      <c r="H129" s="12"/>
      <c r="I129" s="12"/>
      <c r="J129" s="12"/>
      <c r="K129" s="12"/>
      <c r="L129" s="12"/>
      <c r="M129" s="12"/>
      <c r="N129" s="12"/>
      <c r="O129" s="12"/>
      <c r="P129" s="12"/>
      <c r="R129" s="13"/>
      <c r="S129" s="13"/>
      <c r="U129" s="14"/>
      <c r="V129" s="14"/>
      <c r="X129" s="14"/>
      <c r="Y129" s="14"/>
    </row>
    <row r="130" s="9" customFormat="true" ht="15" hidden="false" customHeight="true" outlineLevel="0" collapsed="false">
      <c r="A130" s="4"/>
      <c r="B130" s="4"/>
      <c r="C130" s="15" t="s">
        <v>9</v>
      </c>
      <c r="D130" s="15"/>
      <c r="E130" s="15" t="s">
        <v>10</v>
      </c>
      <c r="F130" s="15"/>
      <c r="H130" s="16" t="s">
        <v>9</v>
      </c>
      <c r="I130" s="16"/>
      <c r="J130" s="16"/>
      <c r="K130" s="16"/>
      <c r="L130" s="12"/>
      <c r="M130" s="16" t="s">
        <v>10</v>
      </c>
      <c r="N130" s="16"/>
      <c r="O130" s="16"/>
      <c r="P130" s="16"/>
      <c r="R130" s="17" t="s">
        <v>9</v>
      </c>
      <c r="S130" s="17" t="s">
        <v>10</v>
      </c>
      <c r="U130" s="18" t="s">
        <v>9</v>
      </c>
      <c r="V130" s="18" t="s">
        <v>10</v>
      </c>
      <c r="X130" s="18" t="s">
        <v>9</v>
      </c>
      <c r="Y130" s="18" t="s">
        <v>10</v>
      </c>
    </row>
    <row r="131" s="9" customFormat="true" ht="15" hidden="false" customHeight="true" outlineLevel="0" collapsed="false">
      <c r="C131" s="11"/>
      <c r="D131" s="11"/>
      <c r="E131" s="11"/>
      <c r="F131" s="11"/>
      <c r="H131" s="12"/>
      <c r="I131" s="12"/>
      <c r="J131" s="12"/>
      <c r="K131" s="12"/>
      <c r="L131" s="12"/>
      <c r="M131" s="12"/>
      <c r="N131" s="12"/>
      <c r="O131" s="12"/>
      <c r="P131" s="12"/>
      <c r="R131" s="13"/>
      <c r="S131" s="13"/>
      <c r="U131" s="14"/>
      <c r="V131" s="14"/>
      <c r="X131" s="14"/>
      <c r="Y131" s="14"/>
    </row>
    <row r="132" s="9" customFormat="true" ht="15" hidden="false" customHeight="true" outlineLevel="0" collapsed="false">
      <c r="A132" s="19" t="s">
        <v>11</v>
      </c>
      <c r="B132" s="19" t="s">
        <v>12</v>
      </c>
      <c r="C132" s="20" t="s">
        <v>13</v>
      </c>
      <c r="D132" s="20" t="s">
        <v>14</v>
      </c>
      <c r="E132" s="20" t="s">
        <v>13</v>
      </c>
      <c r="F132" s="20" t="s">
        <v>14</v>
      </c>
      <c r="H132" s="21" t="s">
        <v>13</v>
      </c>
      <c r="I132" s="21" t="s">
        <v>14</v>
      </c>
      <c r="J132" s="21" t="s">
        <v>15</v>
      </c>
      <c r="K132" s="22" t="s">
        <v>16</v>
      </c>
      <c r="L132" s="12"/>
      <c r="M132" s="21" t="s">
        <v>13</v>
      </c>
      <c r="N132" s="21" t="s">
        <v>14</v>
      </c>
      <c r="O132" s="21" t="s">
        <v>15</v>
      </c>
      <c r="P132" s="22" t="s">
        <v>16</v>
      </c>
      <c r="R132" s="23" t="s">
        <v>13</v>
      </c>
      <c r="S132" s="23" t="s">
        <v>13</v>
      </c>
      <c r="U132" s="24" t="s">
        <v>13</v>
      </c>
      <c r="V132" s="24" t="s">
        <v>13</v>
      </c>
      <c r="X132" s="24" t="s">
        <v>13</v>
      </c>
      <c r="Y132" s="24" t="s">
        <v>13</v>
      </c>
    </row>
    <row r="133" s="9" customFormat="true" ht="15" hidden="false" customHeight="true" outlineLevel="0" collapsed="false">
      <c r="A133" s="25" t="n">
        <v>4136</v>
      </c>
      <c r="B133" s="26" t="s">
        <v>116</v>
      </c>
      <c r="C133" s="11"/>
      <c r="D133" s="11"/>
      <c r="E133" s="27" t="n">
        <v>100</v>
      </c>
      <c r="F133" s="11"/>
      <c r="H133" s="12"/>
      <c r="I133" s="12"/>
      <c r="J133" s="12"/>
      <c r="K133" s="12"/>
      <c r="L133" s="12"/>
      <c r="M133" s="28" t="n">
        <v>1000</v>
      </c>
      <c r="N133" s="12"/>
      <c r="O133" s="12" t="n">
        <v>500</v>
      </c>
      <c r="P133" s="12" t="n">
        <v>500</v>
      </c>
      <c r="R133" s="13"/>
      <c r="S133" s="13" t="n">
        <v>5000</v>
      </c>
      <c r="T133" s="9" t="s">
        <v>117</v>
      </c>
      <c r="U133" s="14"/>
      <c r="V133" s="14" t="n">
        <v>5000</v>
      </c>
      <c r="X133" s="14"/>
      <c r="Y133" s="14" t="n">
        <v>5000</v>
      </c>
    </row>
    <row r="134" s="9" customFormat="true" ht="15" hidden="false" customHeight="true" outlineLevel="0" collapsed="false">
      <c r="A134" s="25" t="n">
        <v>4141</v>
      </c>
      <c r="B134" s="26" t="s">
        <v>118</v>
      </c>
      <c r="C134" s="11"/>
      <c r="D134" s="11"/>
      <c r="E134" s="11"/>
      <c r="F134" s="11"/>
      <c r="H134" s="12"/>
      <c r="I134" s="12"/>
      <c r="J134" s="12"/>
      <c r="K134" s="12"/>
      <c r="L134" s="12"/>
      <c r="M134" s="28" t="n">
        <v>5000</v>
      </c>
      <c r="N134" s="12"/>
      <c r="O134" s="12" t="n">
        <v>2500</v>
      </c>
      <c r="P134" s="12" t="n">
        <v>2500</v>
      </c>
      <c r="R134" s="13"/>
      <c r="S134" s="13" t="n">
        <v>2000</v>
      </c>
      <c r="U134" s="14"/>
      <c r="V134" s="14" t="n">
        <v>1000</v>
      </c>
      <c r="X134" s="14"/>
      <c r="Y134" s="14" t="n">
        <v>1000</v>
      </c>
    </row>
    <row r="135" s="9" customFormat="true" ht="15" hidden="false" customHeight="true" outlineLevel="0" collapsed="false">
      <c r="A135" s="25" t="n">
        <v>4525</v>
      </c>
      <c r="B135" s="26" t="s">
        <v>119</v>
      </c>
      <c r="C135" s="11"/>
      <c r="D135" s="11"/>
      <c r="E135" s="27" t="n">
        <v>500</v>
      </c>
      <c r="F135" s="27" t="n">
        <v>116.22</v>
      </c>
      <c r="H135" s="12"/>
      <c r="I135" s="12"/>
      <c r="J135" s="12"/>
      <c r="K135" s="12"/>
      <c r="L135" s="12"/>
      <c r="M135" s="28" t="n">
        <v>1000</v>
      </c>
      <c r="N135" s="28" t="n">
        <v>152.18</v>
      </c>
      <c r="O135" s="12" t="n">
        <v>150</v>
      </c>
      <c r="P135" s="28" t="n">
        <f aca="false">N135+O135</f>
        <v>302.18</v>
      </c>
      <c r="R135" s="13"/>
      <c r="S135" s="13" t="n">
        <v>1000</v>
      </c>
      <c r="U135" s="14"/>
      <c r="V135" s="14" t="n">
        <v>1200</v>
      </c>
      <c r="X135" s="14"/>
      <c r="Y135" s="14" t="n">
        <v>1500</v>
      </c>
    </row>
    <row r="136" s="9" customFormat="true" ht="15" hidden="false" customHeight="true" outlineLevel="0" collapsed="false">
      <c r="A136" s="25" t="n">
        <v>4033</v>
      </c>
      <c r="B136" s="26" t="s">
        <v>120</v>
      </c>
      <c r="C136" s="11"/>
      <c r="D136" s="11"/>
      <c r="E136" s="11"/>
      <c r="F136" s="27" t="n">
        <v>1849.76</v>
      </c>
      <c r="H136" s="12"/>
      <c r="I136" s="12"/>
      <c r="J136" s="12"/>
      <c r="K136" s="12"/>
      <c r="L136" s="12"/>
      <c r="M136" s="12"/>
      <c r="N136" s="12"/>
      <c r="O136" s="12"/>
      <c r="P136" s="12"/>
      <c r="R136" s="13"/>
      <c r="S136" s="13" t="n">
        <v>1000</v>
      </c>
      <c r="U136" s="14"/>
      <c r="V136" s="14" t="n">
        <v>1000</v>
      </c>
      <c r="X136" s="14"/>
      <c r="Y136" s="14" t="n">
        <v>1000</v>
      </c>
    </row>
    <row r="137" s="9" customFormat="true" ht="15" hidden="false" customHeight="true" outlineLevel="0" collapsed="false">
      <c r="A137" s="25" t="n">
        <v>4121</v>
      </c>
      <c r="B137" s="26" t="s">
        <v>121</v>
      </c>
      <c r="C137" s="11"/>
      <c r="D137" s="11"/>
      <c r="E137" s="27" t="n">
        <v>400</v>
      </c>
      <c r="F137" s="27" t="n">
        <v>1470.41</v>
      </c>
      <c r="H137" s="12"/>
      <c r="I137" s="12"/>
      <c r="J137" s="12"/>
      <c r="K137" s="12"/>
      <c r="L137" s="12"/>
      <c r="M137" s="28" t="n">
        <v>2000</v>
      </c>
      <c r="N137" s="28" t="n">
        <v>1226.01</v>
      </c>
      <c r="O137" s="12" t="n">
        <v>600</v>
      </c>
      <c r="P137" s="28" t="n">
        <f aca="false">N137+O137</f>
        <v>1826.01</v>
      </c>
      <c r="R137" s="13"/>
      <c r="S137" s="13" t="n">
        <v>500</v>
      </c>
      <c r="T137" s="9" t="s">
        <v>122</v>
      </c>
      <c r="U137" s="14"/>
      <c r="V137" s="14" t="n">
        <v>500</v>
      </c>
      <c r="X137" s="14"/>
      <c r="Y137" s="14" t="n">
        <v>500</v>
      </c>
    </row>
    <row r="138" s="9" customFormat="true" ht="15" hidden="false" customHeight="true" outlineLevel="0" collapsed="false">
      <c r="A138" s="25" t="n">
        <v>4251</v>
      </c>
      <c r="B138" s="26" t="s">
        <v>123</v>
      </c>
      <c r="C138" s="11"/>
      <c r="D138" s="11"/>
      <c r="E138" s="11"/>
      <c r="F138" s="27" t="n">
        <v>20</v>
      </c>
      <c r="H138" s="12"/>
      <c r="I138" s="12"/>
      <c r="J138" s="12"/>
      <c r="K138" s="12"/>
      <c r="L138" s="12"/>
      <c r="M138" s="12"/>
      <c r="N138" s="28" t="n">
        <v>783.12</v>
      </c>
      <c r="O138" s="12"/>
      <c r="P138" s="28" t="n">
        <v>783.12</v>
      </c>
      <c r="R138" s="13"/>
      <c r="S138" s="13" t="n">
        <v>1000</v>
      </c>
      <c r="T138" s="9" t="s">
        <v>124</v>
      </c>
      <c r="U138" s="14"/>
      <c r="V138" s="14" t="n">
        <v>1100</v>
      </c>
      <c r="X138" s="14"/>
      <c r="Y138" s="14" t="n">
        <v>1200</v>
      </c>
    </row>
    <row r="139" s="9" customFormat="true" ht="15" hidden="false" customHeight="true" outlineLevel="0" collapsed="false">
      <c r="A139" s="25" t="n">
        <v>4103</v>
      </c>
      <c r="B139" s="26" t="s">
        <v>125</v>
      </c>
      <c r="C139" s="11"/>
      <c r="D139" s="11"/>
      <c r="E139" s="27" t="n">
        <v>50</v>
      </c>
      <c r="F139" s="11"/>
      <c r="H139" s="12"/>
      <c r="I139" s="12"/>
      <c r="J139" s="12"/>
      <c r="K139" s="12"/>
      <c r="L139" s="12"/>
      <c r="M139" s="28" t="n">
        <v>125</v>
      </c>
      <c r="N139" s="12" t="n">
        <v>218</v>
      </c>
      <c r="O139" s="12" t="n">
        <v>84</v>
      </c>
      <c r="P139" s="12" t="n">
        <f aca="false">N139+O139</f>
        <v>302</v>
      </c>
      <c r="R139" s="13"/>
      <c r="S139" s="13" t="n">
        <v>200</v>
      </c>
      <c r="T139" s="9" t="s">
        <v>53</v>
      </c>
      <c r="U139" s="14"/>
      <c r="V139" s="14" t="n">
        <v>200</v>
      </c>
      <c r="X139" s="14"/>
      <c r="Y139" s="14" t="n">
        <v>200</v>
      </c>
    </row>
    <row r="140" s="9" customFormat="true" ht="15" hidden="false" customHeight="true" outlineLevel="0" collapsed="false">
      <c r="A140" s="25" t="n">
        <v>4085</v>
      </c>
      <c r="B140" s="26" t="s">
        <v>126</v>
      </c>
      <c r="C140" s="11"/>
      <c r="D140" s="11"/>
      <c r="E140" s="27" t="n">
        <v>50</v>
      </c>
      <c r="F140" s="27" t="n">
        <v>6.8</v>
      </c>
      <c r="H140" s="12"/>
      <c r="I140" s="12"/>
      <c r="J140" s="12"/>
      <c r="K140" s="12"/>
      <c r="L140" s="12"/>
      <c r="M140" s="28" t="n">
        <v>25</v>
      </c>
      <c r="N140" s="28" t="n">
        <v>2.82</v>
      </c>
      <c r="O140" s="12"/>
      <c r="P140" s="28" t="n">
        <v>2.82</v>
      </c>
      <c r="R140" s="13"/>
      <c r="S140" s="13" t="n">
        <v>0</v>
      </c>
      <c r="T140" s="9" t="s">
        <v>127</v>
      </c>
      <c r="U140" s="14"/>
      <c r="V140" s="14" t="n">
        <v>0</v>
      </c>
      <c r="X140" s="14"/>
      <c r="Y140" s="14" t="n">
        <v>0</v>
      </c>
    </row>
    <row r="141" s="9" customFormat="true" ht="15" hidden="false" customHeight="true" outlineLevel="0" collapsed="false">
      <c r="A141" s="25" t="n">
        <v>4091</v>
      </c>
      <c r="B141" s="26" t="s">
        <v>128</v>
      </c>
      <c r="C141" s="11"/>
      <c r="D141" s="11"/>
      <c r="E141" s="27" t="n">
        <v>75</v>
      </c>
      <c r="F141" s="27" t="n">
        <v>41.65</v>
      </c>
      <c r="H141" s="12"/>
      <c r="I141" s="12"/>
      <c r="J141" s="12"/>
      <c r="K141" s="12"/>
      <c r="L141" s="12"/>
      <c r="M141" s="28" t="n">
        <v>75</v>
      </c>
      <c r="N141" s="12"/>
      <c r="O141" s="12" t="n">
        <v>50</v>
      </c>
      <c r="P141" s="12" t="n">
        <v>50</v>
      </c>
      <c r="R141" s="13"/>
      <c r="S141" s="13" t="n">
        <v>50</v>
      </c>
      <c r="U141" s="14"/>
      <c r="V141" s="14" t="n">
        <v>50</v>
      </c>
      <c r="X141" s="14"/>
      <c r="Y141" s="14" t="n">
        <v>50</v>
      </c>
    </row>
    <row r="142" s="9" customFormat="true" ht="15" hidden="false" customHeight="true" outlineLevel="0" collapsed="false">
      <c r="A142" s="25" t="n">
        <v>4084</v>
      </c>
      <c r="B142" s="26" t="s">
        <v>129</v>
      </c>
      <c r="C142" s="11"/>
      <c r="D142" s="11"/>
      <c r="E142" s="27" t="n">
        <v>50</v>
      </c>
      <c r="F142" s="27" t="n">
        <v>112.5</v>
      </c>
      <c r="H142" s="12"/>
      <c r="I142" s="12"/>
      <c r="J142" s="12"/>
      <c r="K142" s="12"/>
      <c r="L142" s="12"/>
      <c r="M142" s="28" t="n">
        <v>50</v>
      </c>
      <c r="N142" s="12"/>
      <c r="O142" s="12" t="n">
        <v>50</v>
      </c>
      <c r="P142" s="12" t="n">
        <v>50</v>
      </c>
      <c r="R142" s="13"/>
      <c r="S142" s="13" t="n">
        <v>50</v>
      </c>
      <c r="U142" s="14"/>
      <c r="V142" s="14" t="n">
        <v>50</v>
      </c>
      <c r="X142" s="14"/>
      <c r="Y142" s="14" t="n">
        <v>50</v>
      </c>
    </row>
    <row r="143" s="9" customFormat="true" ht="15" hidden="false" customHeight="true" outlineLevel="0" collapsed="false">
      <c r="A143" s="25" t="n">
        <v>4021</v>
      </c>
      <c r="B143" s="26" t="s">
        <v>130</v>
      </c>
      <c r="C143" s="11"/>
      <c r="D143" s="11"/>
      <c r="E143" s="27" t="n">
        <v>250</v>
      </c>
      <c r="F143" s="27" t="n">
        <v>794.25</v>
      </c>
      <c r="H143" s="12"/>
      <c r="I143" s="12"/>
      <c r="J143" s="12"/>
      <c r="K143" s="12"/>
      <c r="L143" s="12"/>
      <c r="M143" s="28" t="n">
        <v>1500</v>
      </c>
      <c r="N143" s="12"/>
      <c r="O143" s="12" t="n">
        <v>250</v>
      </c>
      <c r="P143" s="12" t="n">
        <v>250</v>
      </c>
      <c r="R143" s="13"/>
      <c r="S143" s="13" t="n">
        <v>1000</v>
      </c>
      <c r="U143" s="14"/>
      <c r="V143" s="14" t="n">
        <v>1000</v>
      </c>
      <c r="X143" s="14"/>
      <c r="Y143" s="14" t="n">
        <v>1000</v>
      </c>
    </row>
    <row r="144" s="9" customFormat="true" ht="15" hidden="false" customHeight="true" outlineLevel="0" collapsed="false">
      <c r="A144" s="25" t="n">
        <v>4083</v>
      </c>
      <c r="B144" s="26" t="s">
        <v>131</v>
      </c>
      <c r="C144" s="11"/>
      <c r="D144" s="11"/>
      <c r="E144" s="27" t="n">
        <v>1000</v>
      </c>
      <c r="F144" s="27" t="n">
        <v>1152.69</v>
      </c>
      <c r="H144" s="12"/>
      <c r="I144" s="12"/>
      <c r="J144" s="12"/>
      <c r="K144" s="12"/>
      <c r="L144" s="12"/>
      <c r="M144" s="28" t="n">
        <v>750</v>
      </c>
      <c r="N144" s="28" t="n">
        <v>727.29</v>
      </c>
      <c r="O144" s="12" t="n">
        <v>500</v>
      </c>
      <c r="P144" s="28" t="n">
        <f aca="false">O144+N144</f>
        <v>1227.29</v>
      </c>
      <c r="R144" s="13"/>
      <c r="S144" s="13" t="n">
        <v>1500</v>
      </c>
      <c r="U144" s="14"/>
      <c r="V144" s="14" t="n">
        <v>1700</v>
      </c>
      <c r="X144" s="14"/>
      <c r="Y144" s="14" t="n">
        <v>1900</v>
      </c>
    </row>
    <row r="145" s="9" customFormat="true" ht="15" hidden="false" customHeight="true" outlineLevel="0" collapsed="false">
      <c r="A145" s="25" t="n">
        <v>4096</v>
      </c>
      <c r="B145" s="26" t="s">
        <v>132</v>
      </c>
      <c r="C145" s="11"/>
      <c r="D145" s="11"/>
      <c r="E145" s="27" t="n">
        <v>850</v>
      </c>
      <c r="F145" s="27" t="n">
        <v>2638.29</v>
      </c>
      <c r="H145" s="12"/>
      <c r="I145" s="12"/>
      <c r="J145" s="12"/>
      <c r="K145" s="12"/>
      <c r="L145" s="12"/>
      <c r="M145" s="28" t="n">
        <v>3000</v>
      </c>
      <c r="N145" s="28" t="n">
        <v>2984.94</v>
      </c>
      <c r="O145" s="29" t="n">
        <f aca="false">N145</f>
        <v>2984.94</v>
      </c>
      <c r="P145" s="28" t="n">
        <f aca="false">O145+N145</f>
        <v>5969.88</v>
      </c>
      <c r="R145" s="13"/>
      <c r="S145" s="13" t="n">
        <v>3000</v>
      </c>
      <c r="T145" s="9" t="s">
        <v>133</v>
      </c>
      <c r="U145" s="14"/>
      <c r="V145" s="14" t="n">
        <v>2500</v>
      </c>
      <c r="X145" s="14"/>
      <c r="Y145" s="14" t="n">
        <v>2500</v>
      </c>
    </row>
    <row r="146" s="9" customFormat="true" ht="15" hidden="false" customHeight="true" outlineLevel="0" collapsed="false">
      <c r="A146" s="25" t="n">
        <v>4140</v>
      </c>
      <c r="B146" s="26" t="s">
        <v>134</v>
      </c>
      <c r="C146" s="11"/>
      <c r="D146" s="11"/>
      <c r="E146" s="11"/>
      <c r="F146" s="11"/>
      <c r="H146" s="12"/>
      <c r="I146" s="12"/>
      <c r="J146" s="12"/>
      <c r="K146" s="12"/>
      <c r="L146" s="12"/>
      <c r="M146" s="28" t="n">
        <v>2175</v>
      </c>
      <c r="N146" s="12"/>
      <c r="O146" s="12" t="n">
        <v>1000</v>
      </c>
      <c r="P146" s="12" t="n">
        <v>1000</v>
      </c>
      <c r="R146" s="13"/>
      <c r="S146" s="13" t="n">
        <v>500</v>
      </c>
      <c r="U146" s="14"/>
      <c r="V146" s="14" t="n">
        <v>500</v>
      </c>
      <c r="X146" s="14"/>
      <c r="Y146" s="14" t="n">
        <v>500</v>
      </c>
    </row>
    <row r="147" s="9" customFormat="true" ht="15" hidden="false" customHeight="true" outlineLevel="0" collapsed="false">
      <c r="B147" s="19" t="s">
        <v>20</v>
      </c>
      <c r="C147" s="11"/>
      <c r="D147" s="11"/>
      <c r="E147" s="34" t="n">
        <v>3325</v>
      </c>
      <c r="F147" s="34" t="n">
        <v>8234.56</v>
      </c>
      <c r="H147" s="12"/>
      <c r="I147" s="12"/>
      <c r="J147" s="12"/>
      <c r="K147" s="12"/>
      <c r="L147" s="12"/>
      <c r="M147" s="35" t="n">
        <v>16700</v>
      </c>
      <c r="N147" s="35" t="n">
        <v>5876.36</v>
      </c>
      <c r="O147" s="65" t="n">
        <f aca="false">SUM(O133:O146)</f>
        <v>8668.94</v>
      </c>
      <c r="P147" s="35" t="n">
        <f aca="false">SUM(P133:P146)</f>
        <v>14763.3</v>
      </c>
      <c r="R147" s="13"/>
      <c r="S147" s="41" t="n">
        <f aca="false">SUM(S133:S146)</f>
        <v>16800</v>
      </c>
      <c r="U147" s="14"/>
      <c r="V147" s="39" t="n">
        <f aca="false">SUM(V133:V146)</f>
        <v>15800</v>
      </c>
      <c r="W147" s="43"/>
      <c r="X147" s="39"/>
      <c r="Y147" s="39" t="n">
        <f aca="false">SUM(Y133:Y146)</f>
        <v>16400</v>
      </c>
    </row>
    <row r="148" s="9" customFormat="true" ht="15" hidden="false" customHeight="true" outlineLevel="0" collapsed="false">
      <c r="C148" s="11"/>
      <c r="D148" s="11"/>
      <c r="E148" s="11"/>
      <c r="F148" s="11"/>
      <c r="H148" s="12"/>
      <c r="I148" s="12"/>
      <c r="J148" s="12"/>
      <c r="K148" s="12"/>
      <c r="L148" s="12"/>
      <c r="M148" s="12"/>
      <c r="N148" s="12"/>
      <c r="O148" s="12"/>
      <c r="P148" s="12"/>
      <c r="R148" s="13"/>
      <c r="S148" s="13"/>
      <c r="U148" s="14"/>
      <c r="V148" s="14"/>
      <c r="X148" s="14"/>
      <c r="Y148" s="14"/>
    </row>
    <row r="149" s="9" customFormat="true" ht="15" hidden="false" customHeight="true" outlineLevel="0" collapsed="false">
      <c r="C149" s="11"/>
      <c r="D149" s="11"/>
      <c r="E149" s="11"/>
      <c r="F149" s="11"/>
      <c r="H149" s="12"/>
      <c r="I149" s="12"/>
      <c r="J149" s="12"/>
      <c r="K149" s="12"/>
      <c r="L149" s="12"/>
      <c r="M149" s="12"/>
      <c r="N149" s="12"/>
      <c r="O149" s="12"/>
      <c r="P149" s="12"/>
      <c r="R149" s="13"/>
      <c r="S149" s="13"/>
      <c r="U149" s="14"/>
      <c r="V149" s="14"/>
      <c r="X149" s="14"/>
      <c r="Y149" s="14"/>
    </row>
    <row r="150" s="9" customFormat="true" ht="15" hidden="false" customHeight="true" outlineLevel="0" collapsed="false">
      <c r="A150" s="4" t="s">
        <v>135</v>
      </c>
      <c r="B150" s="4"/>
      <c r="C150" s="5" t="s">
        <v>4</v>
      </c>
      <c r="D150" s="5"/>
      <c r="E150" s="5"/>
      <c r="F150" s="5"/>
      <c r="H150" s="7" t="s">
        <v>5</v>
      </c>
      <c r="I150" s="7"/>
      <c r="J150" s="7"/>
      <c r="K150" s="7"/>
      <c r="L150" s="7"/>
      <c r="M150" s="7"/>
      <c r="N150" s="7"/>
      <c r="O150" s="7"/>
      <c r="P150" s="7"/>
      <c r="R150" s="8" t="s">
        <v>6</v>
      </c>
      <c r="S150" s="8"/>
      <c r="U150" s="10" t="s">
        <v>7</v>
      </c>
      <c r="V150" s="10"/>
      <c r="X150" s="10" t="s">
        <v>8</v>
      </c>
      <c r="Y150" s="10"/>
    </row>
    <row r="151" s="9" customFormat="true" ht="15" hidden="false" customHeight="true" outlineLevel="0" collapsed="false">
      <c r="A151" s="4"/>
      <c r="B151" s="4"/>
      <c r="C151" s="11"/>
      <c r="D151" s="11"/>
      <c r="E151" s="11"/>
      <c r="F151" s="11"/>
      <c r="H151" s="12"/>
      <c r="I151" s="12"/>
      <c r="J151" s="12"/>
      <c r="K151" s="12"/>
      <c r="L151" s="12"/>
      <c r="M151" s="12"/>
      <c r="N151" s="12"/>
      <c r="O151" s="12"/>
      <c r="P151" s="12"/>
      <c r="R151" s="13"/>
      <c r="S151" s="13"/>
      <c r="U151" s="14"/>
      <c r="V151" s="14"/>
      <c r="X151" s="14"/>
      <c r="Y151" s="14"/>
    </row>
    <row r="152" s="9" customFormat="true" ht="15" hidden="false" customHeight="true" outlineLevel="0" collapsed="false">
      <c r="A152" s="4"/>
      <c r="B152" s="4"/>
      <c r="C152" s="15" t="s">
        <v>9</v>
      </c>
      <c r="D152" s="15"/>
      <c r="E152" s="15" t="s">
        <v>10</v>
      </c>
      <c r="F152" s="15"/>
      <c r="H152" s="16" t="s">
        <v>9</v>
      </c>
      <c r="I152" s="16"/>
      <c r="J152" s="16"/>
      <c r="K152" s="16"/>
      <c r="L152" s="12"/>
      <c r="M152" s="16" t="s">
        <v>10</v>
      </c>
      <c r="N152" s="16"/>
      <c r="O152" s="16"/>
      <c r="P152" s="16"/>
      <c r="R152" s="17" t="s">
        <v>9</v>
      </c>
      <c r="S152" s="17" t="s">
        <v>10</v>
      </c>
      <c r="U152" s="18" t="s">
        <v>9</v>
      </c>
      <c r="V152" s="18" t="s">
        <v>10</v>
      </c>
      <c r="X152" s="18" t="s">
        <v>9</v>
      </c>
      <c r="Y152" s="18" t="s">
        <v>10</v>
      </c>
    </row>
    <row r="153" s="9" customFormat="true" ht="15" hidden="false" customHeight="true" outlineLevel="0" collapsed="false">
      <c r="C153" s="11"/>
      <c r="D153" s="11"/>
      <c r="E153" s="11"/>
      <c r="F153" s="11"/>
      <c r="H153" s="12"/>
      <c r="I153" s="12"/>
      <c r="J153" s="12"/>
      <c r="K153" s="12"/>
      <c r="L153" s="12"/>
      <c r="M153" s="12"/>
      <c r="N153" s="12"/>
      <c r="O153" s="12"/>
      <c r="P153" s="12"/>
      <c r="R153" s="13"/>
      <c r="S153" s="13"/>
      <c r="U153" s="14"/>
      <c r="V153" s="14"/>
      <c r="X153" s="14"/>
      <c r="Y153" s="14"/>
    </row>
    <row r="154" s="9" customFormat="true" ht="15" hidden="false" customHeight="true" outlineLevel="0" collapsed="false">
      <c r="A154" s="19" t="s">
        <v>11</v>
      </c>
      <c r="B154" s="19" t="s">
        <v>12</v>
      </c>
      <c r="C154" s="20" t="s">
        <v>13</v>
      </c>
      <c r="D154" s="20" t="s">
        <v>14</v>
      </c>
      <c r="E154" s="20" t="s">
        <v>13</v>
      </c>
      <c r="F154" s="20" t="s">
        <v>14</v>
      </c>
      <c r="H154" s="21" t="s">
        <v>13</v>
      </c>
      <c r="I154" s="21" t="s">
        <v>14</v>
      </c>
      <c r="J154" s="21" t="s">
        <v>15</v>
      </c>
      <c r="K154" s="22" t="s">
        <v>16</v>
      </c>
      <c r="L154" s="12"/>
      <c r="M154" s="21" t="s">
        <v>13</v>
      </c>
      <c r="N154" s="21" t="s">
        <v>14</v>
      </c>
      <c r="O154" s="21" t="s">
        <v>15</v>
      </c>
      <c r="P154" s="22" t="s">
        <v>16</v>
      </c>
      <c r="R154" s="23" t="s">
        <v>13</v>
      </c>
      <c r="S154" s="23" t="s">
        <v>13</v>
      </c>
      <c r="U154" s="24" t="s">
        <v>13</v>
      </c>
      <c r="V154" s="24" t="s">
        <v>13</v>
      </c>
      <c r="X154" s="24" t="s">
        <v>13</v>
      </c>
      <c r="Y154" s="24" t="s">
        <v>13</v>
      </c>
    </row>
    <row r="155" s="9" customFormat="true" ht="15" hidden="false" customHeight="true" outlineLevel="0" collapsed="false">
      <c r="A155" s="25" t="n">
        <v>4520</v>
      </c>
      <c r="B155" s="26" t="s">
        <v>136</v>
      </c>
      <c r="C155" s="11"/>
      <c r="D155" s="27" t="n">
        <v>1565.24</v>
      </c>
      <c r="E155" s="27" t="n">
        <v>10500</v>
      </c>
      <c r="F155" s="27" t="n">
        <v>10409</v>
      </c>
      <c r="H155" s="12"/>
      <c r="I155" s="12"/>
      <c r="J155" s="12"/>
      <c r="K155" s="12"/>
      <c r="L155" s="12"/>
      <c r="M155" s="28" t="n">
        <v>20000</v>
      </c>
      <c r="N155" s="28" t="n">
        <v>12738.8</v>
      </c>
      <c r="O155" s="12" t="n">
        <f aca="false">N155*1.2</f>
        <v>15286.56</v>
      </c>
      <c r="P155" s="28" t="n">
        <f aca="false">N155+O155</f>
        <v>28025.36</v>
      </c>
      <c r="R155" s="13"/>
      <c r="S155" s="13" t="n">
        <v>40000</v>
      </c>
      <c r="T155" s="9" t="s">
        <v>137</v>
      </c>
      <c r="U155" s="14"/>
      <c r="V155" s="14" t="n">
        <v>45000</v>
      </c>
      <c r="X155" s="14"/>
      <c r="Y155" s="14" t="n">
        <v>50000</v>
      </c>
    </row>
    <row r="156" s="9" customFormat="true" ht="15" hidden="false" customHeight="true" outlineLevel="0" collapsed="false">
      <c r="A156" s="25" t="n">
        <v>4535</v>
      </c>
      <c r="B156" s="26" t="s">
        <v>102</v>
      </c>
      <c r="C156" s="11"/>
      <c r="D156" s="11"/>
      <c r="E156" s="27" t="n">
        <v>11500</v>
      </c>
      <c r="F156" s="27" t="n">
        <v>9050</v>
      </c>
      <c r="H156" s="12"/>
      <c r="I156" s="12"/>
      <c r="J156" s="12"/>
      <c r="K156" s="12"/>
      <c r="L156" s="12"/>
      <c r="M156" s="28" t="n">
        <v>10500</v>
      </c>
      <c r="N156" s="12"/>
      <c r="O156" s="12" t="n">
        <v>9050</v>
      </c>
      <c r="P156" s="28" t="n">
        <f aca="false">N156+O156</f>
        <v>9050</v>
      </c>
      <c r="R156" s="13"/>
      <c r="S156" s="13" t="n">
        <v>10500</v>
      </c>
      <c r="T156" s="9" t="s">
        <v>138</v>
      </c>
      <c r="U156" s="14"/>
      <c r="V156" s="14" t="n">
        <v>10500</v>
      </c>
      <c r="X156" s="14"/>
      <c r="Y156" s="14" t="n">
        <v>10500</v>
      </c>
    </row>
    <row r="157" s="9" customFormat="true" ht="15" hidden="false" customHeight="true" outlineLevel="0" collapsed="false">
      <c r="A157" s="25" t="n">
        <v>4531</v>
      </c>
      <c r="B157" s="26" t="s">
        <v>139</v>
      </c>
      <c r="C157" s="11"/>
      <c r="D157" s="11"/>
      <c r="E157" s="27" t="n">
        <v>1000</v>
      </c>
      <c r="F157" s="27" t="n">
        <v>181.49</v>
      </c>
      <c r="H157" s="12"/>
      <c r="I157" s="12"/>
      <c r="J157" s="12"/>
      <c r="K157" s="12"/>
      <c r="L157" s="12"/>
      <c r="M157" s="28" t="n">
        <v>4000</v>
      </c>
      <c r="N157" s="12"/>
      <c r="O157" s="12" t="n">
        <v>1000</v>
      </c>
      <c r="P157" s="28" t="n">
        <f aca="false">N157+O157</f>
        <v>1000</v>
      </c>
      <c r="R157" s="13"/>
      <c r="S157" s="13" t="n">
        <v>4000</v>
      </c>
      <c r="U157" s="14"/>
      <c r="V157" s="14" t="n">
        <v>4000</v>
      </c>
      <c r="X157" s="14"/>
      <c r="Y157" s="14" t="n">
        <v>4000</v>
      </c>
    </row>
    <row r="158" s="9" customFormat="true" ht="15" hidden="false" customHeight="true" outlineLevel="0" collapsed="false">
      <c r="A158" s="25" t="n">
        <v>4575</v>
      </c>
      <c r="B158" s="26" t="s">
        <v>140</v>
      </c>
      <c r="C158" s="11"/>
      <c r="D158" s="11"/>
      <c r="E158" s="27" t="n">
        <v>4000</v>
      </c>
      <c r="F158" s="11"/>
      <c r="H158" s="12"/>
      <c r="I158" s="12"/>
      <c r="J158" s="12"/>
      <c r="K158" s="12"/>
      <c r="L158" s="12"/>
      <c r="M158" s="28" t="n">
        <v>4000</v>
      </c>
      <c r="N158" s="12"/>
      <c r="O158" s="12"/>
      <c r="P158" s="28" t="n">
        <f aca="false">N158+O158</f>
        <v>0</v>
      </c>
      <c r="R158" s="13"/>
      <c r="S158" s="13" t="n">
        <v>0</v>
      </c>
      <c r="T158" s="9" t="s">
        <v>114</v>
      </c>
      <c r="U158" s="14"/>
      <c r="V158" s="14"/>
      <c r="X158" s="14"/>
      <c r="Y158" s="14"/>
    </row>
    <row r="159" s="9" customFormat="true" ht="15" hidden="false" customHeight="true" outlineLevel="0" collapsed="false">
      <c r="A159" s="25" t="n">
        <v>4540</v>
      </c>
      <c r="B159" s="26" t="s">
        <v>141</v>
      </c>
      <c r="C159" s="11"/>
      <c r="D159" s="11"/>
      <c r="E159" s="27" t="n">
        <v>200</v>
      </c>
      <c r="F159" s="27" t="n">
        <v>135</v>
      </c>
      <c r="H159" s="12"/>
      <c r="I159" s="12"/>
      <c r="J159" s="12"/>
      <c r="K159" s="12"/>
      <c r="L159" s="12"/>
      <c r="M159" s="12"/>
      <c r="N159" s="12"/>
      <c r="O159" s="12"/>
      <c r="P159" s="28" t="n">
        <f aca="false">N159+O159</f>
        <v>0</v>
      </c>
      <c r="R159" s="13"/>
      <c r="S159" s="13" t="n">
        <v>0</v>
      </c>
      <c r="T159" s="9" t="s">
        <v>142</v>
      </c>
      <c r="U159" s="14"/>
      <c r="V159" s="14"/>
      <c r="X159" s="14"/>
      <c r="Y159" s="14"/>
    </row>
    <row r="160" s="9" customFormat="true" ht="15" hidden="false" customHeight="true" outlineLevel="0" collapsed="false">
      <c r="A160" s="25" t="n">
        <v>4530</v>
      </c>
      <c r="B160" s="26" t="s">
        <v>143</v>
      </c>
      <c r="C160" s="11"/>
      <c r="D160" s="11"/>
      <c r="E160" s="27" t="n">
        <v>250</v>
      </c>
      <c r="F160" s="27" t="n">
        <v>431.48</v>
      </c>
      <c r="H160" s="12"/>
      <c r="I160" s="12"/>
      <c r="J160" s="12"/>
      <c r="K160" s="12"/>
      <c r="L160" s="12"/>
      <c r="M160" s="28" t="n">
        <v>750</v>
      </c>
      <c r="N160" s="28" t="n">
        <v>523.31</v>
      </c>
      <c r="O160" s="29" t="n">
        <f aca="false">N160</f>
        <v>523.31</v>
      </c>
      <c r="P160" s="28" t="n">
        <f aca="false">N160+O160</f>
        <v>1046.62</v>
      </c>
      <c r="R160" s="13"/>
      <c r="S160" s="13" t="n">
        <v>2000</v>
      </c>
      <c r="U160" s="14"/>
      <c r="V160" s="14" t="n">
        <v>2000</v>
      </c>
      <c r="X160" s="14"/>
      <c r="Y160" s="14" t="n">
        <v>2000</v>
      </c>
    </row>
    <row r="161" s="9" customFormat="true" ht="15" hidden="false" customHeight="true" outlineLevel="0" collapsed="false">
      <c r="A161" s="25" t="n">
        <v>4545</v>
      </c>
      <c r="B161" s="26" t="s">
        <v>144</v>
      </c>
      <c r="C161" s="11"/>
      <c r="D161" s="27" t="n">
        <v>890</v>
      </c>
      <c r="E161" s="27" t="n">
        <v>400</v>
      </c>
      <c r="F161" s="27" t="n">
        <v>392.51</v>
      </c>
      <c r="H161" s="12"/>
      <c r="I161" s="12"/>
      <c r="J161" s="12"/>
      <c r="K161" s="12"/>
      <c r="L161" s="12"/>
      <c r="M161" s="28" t="n">
        <v>400</v>
      </c>
      <c r="N161" s="28" t="n">
        <v>24.57</v>
      </c>
      <c r="O161" s="12" t="n">
        <v>350</v>
      </c>
      <c r="P161" s="28" t="n">
        <f aca="false">N161+O161</f>
        <v>374.57</v>
      </c>
      <c r="R161" s="13"/>
      <c r="S161" s="13" t="n">
        <v>1000</v>
      </c>
      <c r="T161" s="9" t="s">
        <v>145</v>
      </c>
      <c r="U161" s="14"/>
      <c r="V161" s="14" t="n">
        <v>1250</v>
      </c>
      <c r="X161" s="14"/>
      <c r="Y161" s="14" t="n">
        <v>1500</v>
      </c>
    </row>
    <row r="162" s="9" customFormat="true" ht="15" hidden="false" customHeight="true" outlineLevel="0" collapsed="false">
      <c r="B162" s="19" t="s">
        <v>20</v>
      </c>
      <c r="C162" s="11"/>
      <c r="D162" s="34" t="n">
        <v>2455.24</v>
      </c>
      <c r="E162" s="34" t="n">
        <v>27850</v>
      </c>
      <c r="F162" s="34" t="n">
        <v>20599.48</v>
      </c>
      <c r="H162" s="12"/>
      <c r="I162" s="12"/>
      <c r="J162" s="12"/>
      <c r="K162" s="12"/>
      <c r="L162" s="12"/>
      <c r="M162" s="35" t="n">
        <v>39650</v>
      </c>
      <c r="N162" s="35" t="n">
        <v>13286.68</v>
      </c>
      <c r="O162" s="65" t="n">
        <f aca="false">SUM(O155:O161)</f>
        <v>26209.87</v>
      </c>
      <c r="P162" s="65" t="n">
        <f aca="false">SUM(P155:P161)</f>
        <v>39496.55</v>
      </c>
      <c r="R162" s="13"/>
      <c r="S162" s="41" t="n">
        <f aca="false">SUM(S155:S161)</f>
        <v>57500</v>
      </c>
      <c r="U162" s="14"/>
      <c r="V162" s="39" t="n">
        <f aca="false">SUM(V155:V161)</f>
        <v>62750</v>
      </c>
      <c r="X162" s="14"/>
      <c r="Y162" s="39" t="n">
        <f aca="false">SUM(Y155:Y161)</f>
        <v>68000</v>
      </c>
    </row>
    <row r="163" s="9" customFormat="true" ht="15" hidden="false" customHeight="true" outlineLevel="0" collapsed="false">
      <c r="C163" s="11"/>
      <c r="D163" s="11"/>
      <c r="E163" s="11"/>
      <c r="F163" s="11"/>
      <c r="H163" s="12"/>
      <c r="I163" s="12"/>
      <c r="J163" s="12"/>
      <c r="K163" s="12"/>
      <c r="L163" s="12"/>
      <c r="M163" s="12"/>
      <c r="N163" s="12"/>
      <c r="O163" s="12"/>
      <c r="P163" s="12"/>
      <c r="R163" s="13"/>
      <c r="S163" s="13"/>
      <c r="U163" s="14"/>
      <c r="V163" s="14"/>
      <c r="X163" s="14"/>
      <c r="Y163" s="14"/>
    </row>
    <row r="164" s="9" customFormat="true" ht="15" hidden="false" customHeight="true" outlineLevel="0" collapsed="false">
      <c r="C164" s="11"/>
      <c r="D164" s="11"/>
      <c r="E164" s="11"/>
      <c r="F164" s="11"/>
      <c r="H164" s="12"/>
      <c r="I164" s="12"/>
      <c r="J164" s="12"/>
      <c r="K164" s="12"/>
      <c r="L164" s="12"/>
      <c r="M164" s="12"/>
      <c r="N164" s="12"/>
      <c r="O164" s="12"/>
      <c r="P164" s="12"/>
      <c r="R164" s="13"/>
      <c r="S164" s="13"/>
      <c r="U164" s="14"/>
      <c r="V164" s="14"/>
      <c r="X164" s="14"/>
      <c r="Y164" s="14"/>
    </row>
    <row r="165" s="9" customFormat="true" ht="15" hidden="false" customHeight="true" outlineLevel="0" collapsed="false">
      <c r="A165" s="4" t="s">
        <v>146</v>
      </c>
      <c r="B165" s="4"/>
      <c r="C165" s="5" t="s">
        <v>4</v>
      </c>
      <c r="D165" s="5"/>
      <c r="E165" s="5"/>
      <c r="F165" s="5"/>
      <c r="H165" s="7" t="s">
        <v>5</v>
      </c>
      <c r="I165" s="7"/>
      <c r="J165" s="7"/>
      <c r="K165" s="7"/>
      <c r="L165" s="7"/>
      <c r="M165" s="7"/>
      <c r="N165" s="7"/>
      <c r="O165" s="7"/>
      <c r="P165" s="7"/>
      <c r="R165" s="8" t="s">
        <v>6</v>
      </c>
      <c r="S165" s="8"/>
      <c r="U165" s="10" t="s">
        <v>7</v>
      </c>
      <c r="V165" s="10"/>
      <c r="X165" s="10" t="s">
        <v>8</v>
      </c>
      <c r="Y165" s="10"/>
    </row>
    <row r="166" s="9" customFormat="true" ht="15" hidden="false" customHeight="true" outlineLevel="0" collapsed="false">
      <c r="A166" s="4"/>
      <c r="B166" s="4"/>
      <c r="C166" s="11"/>
      <c r="D166" s="11"/>
      <c r="E166" s="11"/>
      <c r="F166" s="11"/>
      <c r="H166" s="12"/>
      <c r="I166" s="12"/>
      <c r="J166" s="12"/>
      <c r="K166" s="12"/>
      <c r="L166" s="12"/>
      <c r="M166" s="12"/>
      <c r="N166" s="12"/>
      <c r="O166" s="12"/>
      <c r="P166" s="12"/>
      <c r="R166" s="13"/>
      <c r="S166" s="13"/>
      <c r="U166" s="14"/>
      <c r="V166" s="14"/>
      <c r="X166" s="14"/>
      <c r="Y166" s="14"/>
    </row>
    <row r="167" s="9" customFormat="true" ht="15" hidden="false" customHeight="true" outlineLevel="0" collapsed="false">
      <c r="A167" s="4"/>
      <c r="B167" s="4"/>
      <c r="C167" s="15" t="s">
        <v>9</v>
      </c>
      <c r="D167" s="15"/>
      <c r="E167" s="15" t="s">
        <v>10</v>
      </c>
      <c r="F167" s="15"/>
      <c r="H167" s="16" t="s">
        <v>9</v>
      </c>
      <c r="I167" s="16"/>
      <c r="J167" s="16"/>
      <c r="K167" s="16"/>
      <c r="L167" s="12"/>
      <c r="M167" s="16" t="s">
        <v>10</v>
      </c>
      <c r="N167" s="16"/>
      <c r="O167" s="16"/>
      <c r="P167" s="16"/>
      <c r="R167" s="17" t="s">
        <v>9</v>
      </c>
      <c r="S167" s="17" t="s">
        <v>10</v>
      </c>
      <c r="U167" s="18" t="s">
        <v>9</v>
      </c>
      <c r="V167" s="18" t="s">
        <v>10</v>
      </c>
      <c r="X167" s="18" t="s">
        <v>9</v>
      </c>
      <c r="Y167" s="18" t="s">
        <v>10</v>
      </c>
    </row>
    <row r="168" s="9" customFormat="true" ht="15" hidden="false" customHeight="true" outlineLevel="0" collapsed="false">
      <c r="C168" s="11"/>
      <c r="D168" s="11"/>
      <c r="E168" s="11"/>
      <c r="F168" s="11"/>
      <c r="H168" s="12"/>
      <c r="I168" s="12"/>
      <c r="J168" s="12"/>
      <c r="K168" s="12"/>
      <c r="L168" s="12"/>
      <c r="M168" s="12"/>
      <c r="N168" s="12"/>
      <c r="O168" s="12"/>
      <c r="P168" s="12"/>
      <c r="R168" s="13"/>
      <c r="S168" s="13"/>
      <c r="U168" s="14"/>
      <c r="V168" s="14"/>
      <c r="X168" s="14"/>
      <c r="Y168" s="14"/>
    </row>
    <row r="169" s="9" customFormat="true" ht="15" hidden="false" customHeight="true" outlineLevel="0" collapsed="false">
      <c r="A169" s="19" t="s">
        <v>11</v>
      </c>
      <c r="B169" s="19" t="s">
        <v>12</v>
      </c>
      <c r="C169" s="20" t="s">
        <v>13</v>
      </c>
      <c r="D169" s="20" t="s">
        <v>14</v>
      </c>
      <c r="E169" s="20" t="s">
        <v>13</v>
      </c>
      <c r="F169" s="20" t="s">
        <v>14</v>
      </c>
      <c r="H169" s="21" t="s">
        <v>13</v>
      </c>
      <c r="I169" s="21" t="s">
        <v>14</v>
      </c>
      <c r="J169" s="21" t="s">
        <v>15</v>
      </c>
      <c r="K169" s="22" t="s">
        <v>16</v>
      </c>
      <c r="L169" s="12"/>
      <c r="M169" s="21" t="s">
        <v>13</v>
      </c>
      <c r="N169" s="21" t="s">
        <v>14</v>
      </c>
      <c r="O169" s="21" t="s">
        <v>15</v>
      </c>
      <c r="P169" s="22" t="s">
        <v>16</v>
      </c>
      <c r="R169" s="23" t="s">
        <v>13</v>
      </c>
      <c r="S169" s="23" t="s">
        <v>13</v>
      </c>
      <c r="U169" s="24" t="s">
        <v>13</v>
      </c>
      <c r="V169" s="24" t="s">
        <v>13</v>
      </c>
      <c r="X169" s="24" t="s">
        <v>13</v>
      </c>
      <c r="Y169" s="24" t="s">
        <v>13</v>
      </c>
    </row>
    <row r="170" s="9" customFormat="true" ht="15" hidden="false" customHeight="true" outlineLevel="0" collapsed="false">
      <c r="A170" s="25" t="n">
        <v>4161</v>
      </c>
      <c r="B170" s="26" t="s">
        <v>147</v>
      </c>
      <c r="C170" s="11"/>
      <c r="D170" s="11"/>
      <c r="E170" s="11"/>
      <c r="F170" s="27" t="n">
        <v>272.43</v>
      </c>
      <c r="H170" s="12"/>
      <c r="I170" s="12"/>
      <c r="J170" s="12"/>
      <c r="K170" s="12"/>
      <c r="L170" s="12"/>
      <c r="M170" s="12"/>
      <c r="N170" s="12"/>
      <c r="O170" s="12"/>
      <c r="P170" s="12"/>
      <c r="R170" s="13"/>
      <c r="S170" s="13" t="n">
        <v>0</v>
      </c>
      <c r="T170" s="9" t="s">
        <v>65</v>
      </c>
      <c r="U170" s="14"/>
      <c r="V170" s="14" t="n">
        <v>0</v>
      </c>
      <c r="X170" s="14"/>
      <c r="Y170" s="14" t="n">
        <v>0</v>
      </c>
    </row>
    <row r="171" s="9" customFormat="true" ht="15" hidden="false" customHeight="true" outlineLevel="0" collapsed="false">
      <c r="A171" s="25" t="n">
        <v>4261</v>
      </c>
      <c r="B171" s="26" t="s">
        <v>148</v>
      </c>
      <c r="C171" s="11"/>
      <c r="D171" s="11"/>
      <c r="E171" s="27" t="n">
        <v>31000</v>
      </c>
      <c r="F171" s="27" t="n">
        <v>22971.76</v>
      </c>
      <c r="H171" s="12"/>
      <c r="I171" s="12"/>
      <c r="J171" s="12"/>
      <c r="K171" s="12"/>
      <c r="L171" s="12"/>
      <c r="M171" s="28" t="n">
        <v>25500</v>
      </c>
      <c r="N171" s="28" t="n">
        <v>7363.67</v>
      </c>
      <c r="O171" s="12" t="n">
        <f aca="false">N171*1.5</f>
        <v>11045.505</v>
      </c>
      <c r="P171" s="28" t="n">
        <f aca="false">N171+O171</f>
        <v>18409.175</v>
      </c>
      <c r="R171" s="13"/>
      <c r="S171" s="13" t="n">
        <v>15000</v>
      </c>
      <c r="T171" s="9" t="s">
        <v>67</v>
      </c>
      <c r="U171" s="14"/>
      <c r="V171" s="14" t="n">
        <v>10000</v>
      </c>
      <c r="X171" s="14"/>
      <c r="Y171" s="14" t="n">
        <v>10000</v>
      </c>
    </row>
    <row r="172" s="9" customFormat="true" ht="15" hidden="false" customHeight="true" outlineLevel="0" collapsed="false">
      <c r="A172" s="25" t="n">
        <v>4214</v>
      </c>
      <c r="B172" s="26" t="s">
        <v>149</v>
      </c>
      <c r="C172" s="11"/>
      <c r="D172" s="11"/>
      <c r="E172" s="27" t="n">
        <v>2500</v>
      </c>
      <c r="F172" s="27" t="n">
        <v>1372.65</v>
      </c>
      <c r="H172" s="12"/>
      <c r="I172" s="12"/>
      <c r="J172" s="12"/>
      <c r="K172" s="12"/>
      <c r="L172" s="12"/>
      <c r="M172" s="28" t="n">
        <v>750</v>
      </c>
      <c r="N172" s="28" t="n">
        <v>295.5</v>
      </c>
      <c r="O172" s="29" t="n">
        <f aca="false">N172</f>
        <v>295.5</v>
      </c>
      <c r="P172" s="28" t="n">
        <f aca="false">N172+O172</f>
        <v>591</v>
      </c>
      <c r="R172" s="13"/>
      <c r="S172" s="13" t="n">
        <v>600</v>
      </c>
      <c r="U172" s="14"/>
      <c r="V172" s="14" t="n">
        <v>650</v>
      </c>
      <c r="X172" s="14"/>
      <c r="Y172" s="14" t="n">
        <v>700</v>
      </c>
    </row>
    <row r="173" s="9" customFormat="true" ht="15" hidden="false" customHeight="true" outlineLevel="0" collapsed="false">
      <c r="A173" s="25" t="n">
        <v>4570</v>
      </c>
      <c r="B173" s="26" t="s">
        <v>150</v>
      </c>
      <c r="C173" s="11"/>
      <c r="D173" s="11"/>
      <c r="E173" s="27" t="n">
        <v>1000</v>
      </c>
      <c r="F173" s="27" t="n">
        <v>811.28</v>
      </c>
      <c r="H173" s="12"/>
      <c r="I173" s="12"/>
      <c r="J173" s="12"/>
      <c r="K173" s="12"/>
      <c r="L173" s="12"/>
      <c r="M173" s="28" t="n">
        <v>500</v>
      </c>
      <c r="N173" s="12"/>
      <c r="O173" s="12" t="n">
        <v>0</v>
      </c>
      <c r="P173" s="28" t="n">
        <f aca="false">N173+O173</f>
        <v>0</v>
      </c>
      <c r="R173" s="13"/>
      <c r="S173" s="13" t="n">
        <v>0</v>
      </c>
      <c r="T173" s="9" t="s">
        <v>151</v>
      </c>
      <c r="U173" s="14"/>
      <c r="V173" s="14"/>
      <c r="X173" s="14"/>
      <c r="Y173" s="14"/>
    </row>
    <row r="174" s="9" customFormat="true" ht="15" hidden="false" customHeight="true" outlineLevel="0" collapsed="false">
      <c r="A174" s="25" t="n">
        <v>4241</v>
      </c>
      <c r="B174" s="26" t="s">
        <v>152</v>
      </c>
      <c r="C174" s="11"/>
      <c r="D174" s="11"/>
      <c r="E174" s="27" t="n">
        <v>7000</v>
      </c>
      <c r="F174" s="27" t="n">
        <v>5894.44</v>
      </c>
      <c r="H174" s="12"/>
      <c r="I174" s="12"/>
      <c r="J174" s="12"/>
      <c r="K174" s="12"/>
      <c r="L174" s="12"/>
      <c r="M174" s="28" t="n">
        <v>7500</v>
      </c>
      <c r="N174" s="28" t="n">
        <v>3536.43</v>
      </c>
      <c r="O174" s="29" t="n">
        <f aca="false">N174</f>
        <v>3536.43</v>
      </c>
      <c r="P174" s="28" t="n">
        <f aca="false">N174+O174</f>
        <v>7072.86</v>
      </c>
      <c r="R174" s="13"/>
      <c r="S174" s="13" t="n">
        <v>7500</v>
      </c>
      <c r="U174" s="14"/>
      <c r="V174" s="14" t="n">
        <v>7750</v>
      </c>
      <c r="X174" s="14"/>
      <c r="Y174" s="14" t="n">
        <v>8000</v>
      </c>
    </row>
    <row r="175" s="9" customFormat="true" ht="15" hidden="false" customHeight="true" outlineLevel="0" collapsed="false">
      <c r="A175" s="25" t="n">
        <v>4211</v>
      </c>
      <c r="B175" s="26" t="s">
        <v>153</v>
      </c>
      <c r="C175" s="11"/>
      <c r="D175" s="11"/>
      <c r="E175" s="27" t="n">
        <v>7500</v>
      </c>
      <c r="F175" s="27" t="n">
        <v>9390.59</v>
      </c>
      <c r="H175" s="12"/>
      <c r="I175" s="12"/>
      <c r="J175" s="12"/>
      <c r="K175" s="12"/>
      <c r="L175" s="12"/>
      <c r="M175" s="28" t="n">
        <v>10000</v>
      </c>
      <c r="N175" s="28" t="n">
        <v>4083.76</v>
      </c>
      <c r="O175" s="12" t="n">
        <v>3000</v>
      </c>
      <c r="P175" s="28" t="n">
        <f aca="false">N175+O175</f>
        <v>7083.76</v>
      </c>
      <c r="R175" s="13"/>
      <c r="S175" s="13" t="n">
        <v>10000</v>
      </c>
      <c r="U175" s="14"/>
      <c r="V175" s="14" t="n">
        <v>10000</v>
      </c>
      <c r="X175" s="14"/>
      <c r="Y175" s="14" t="n">
        <v>10000</v>
      </c>
    </row>
    <row r="176" s="9" customFormat="true" ht="15" hidden="false" customHeight="true" outlineLevel="0" collapsed="false">
      <c r="A176" s="25" t="n">
        <v>4216</v>
      </c>
      <c r="B176" s="26" t="s">
        <v>154</v>
      </c>
      <c r="C176" s="11"/>
      <c r="D176" s="11"/>
      <c r="E176" s="27" t="n">
        <v>2500</v>
      </c>
      <c r="F176" s="27" t="n">
        <v>2062.11</v>
      </c>
      <c r="H176" s="12"/>
      <c r="I176" s="12"/>
      <c r="J176" s="12"/>
      <c r="K176" s="12"/>
      <c r="L176" s="12"/>
      <c r="M176" s="28" t="n">
        <v>2500</v>
      </c>
      <c r="N176" s="28" t="n">
        <v>964.88</v>
      </c>
      <c r="O176" s="29" t="n">
        <f aca="false">N176</f>
        <v>964.88</v>
      </c>
      <c r="P176" s="28" t="n">
        <f aca="false">N176+O176</f>
        <v>1929.76</v>
      </c>
      <c r="R176" s="13"/>
      <c r="S176" s="13" t="n">
        <v>2500</v>
      </c>
      <c r="U176" s="14"/>
      <c r="V176" s="14" t="n">
        <v>2500</v>
      </c>
      <c r="X176" s="14"/>
      <c r="Y176" s="14" t="n">
        <v>2500</v>
      </c>
    </row>
    <row r="177" s="9" customFormat="true" ht="15" hidden="false" customHeight="true" outlineLevel="0" collapsed="false">
      <c r="A177" s="25" t="n">
        <v>4266</v>
      </c>
      <c r="B177" s="26" t="s">
        <v>155</v>
      </c>
      <c r="C177" s="11"/>
      <c r="D177" s="11"/>
      <c r="E177" s="27" t="n">
        <v>800</v>
      </c>
      <c r="F177" s="27" t="n">
        <v>912.46</v>
      </c>
      <c r="H177" s="12"/>
      <c r="I177" s="12"/>
      <c r="J177" s="12"/>
      <c r="K177" s="12"/>
      <c r="L177" s="12"/>
      <c r="M177" s="28" t="n">
        <v>1000</v>
      </c>
      <c r="N177" s="28" t="n">
        <v>743.65</v>
      </c>
      <c r="O177" s="29" t="n">
        <f aca="false">N177</f>
        <v>743.65</v>
      </c>
      <c r="P177" s="28" t="n">
        <f aca="false">N177+O177</f>
        <v>1487.3</v>
      </c>
      <c r="R177" s="13"/>
      <c r="S177" s="13" t="n">
        <v>2000</v>
      </c>
      <c r="U177" s="14"/>
      <c r="V177" s="14" t="n">
        <v>2200</v>
      </c>
      <c r="X177" s="14"/>
      <c r="Y177" s="14" t="n">
        <v>2500</v>
      </c>
    </row>
    <row r="178" s="9" customFormat="true" ht="15" hidden="false" customHeight="true" outlineLevel="0" collapsed="false">
      <c r="A178" s="25" t="n">
        <v>4217</v>
      </c>
      <c r="B178" s="26" t="s">
        <v>156</v>
      </c>
      <c r="C178" s="11"/>
      <c r="D178" s="11"/>
      <c r="E178" s="27" t="n">
        <v>300</v>
      </c>
      <c r="F178" s="27" t="n">
        <v>50</v>
      </c>
      <c r="H178" s="12"/>
      <c r="I178" s="12"/>
      <c r="J178" s="12"/>
      <c r="K178" s="12"/>
      <c r="L178" s="12"/>
      <c r="M178" s="12"/>
      <c r="N178" s="12"/>
      <c r="O178" s="12" t="n">
        <v>50</v>
      </c>
      <c r="P178" s="12" t="n">
        <v>50</v>
      </c>
      <c r="R178" s="13"/>
      <c r="S178" s="13" t="n">
        <v>150</v>
      </c>
      <c r="T178" s="9" t="s">
        <v>157</v>
      </c>
      <c r="U178" s="14"/>
      <c r="V178" s="14" t="n">
        <v>150</v>
      </c>
      <c r="X178" s="14"/>
      <c r="Y178" s="14" t="n">
        <v>150</v>
      </c>
    </row>
    <row r="179" s="9" customFormat="true" ht="15" hidden="false" customHeight="true" outlineLevel="0" collapsed="false">
      <c r="B179" s="19" t="s">
        <v>20</v>
      </c>
      <c r="C179" s="11"/>
      <c r="D179" s="11"/>
      <c r="E179" s="34" t="n">
        <v>52600</v>
      </c>
      <c r="F179" s="34" t="n">
        <v>43737.72</v>
      </c>
      <c r="H179" s="12"/>
      <c r="I179" s="12"/>
      <c r="J179" s="12"/>
      <c r="K179" s="12"/>
      <c r="L179" s="12"/>
      <c r="M179" s="35" t="n">
        <v>47750</v>
      </c>
      <c r="N179" s="35" t="n">
        <v>16987.89</v>
      </c>
      <c r="O179" s="35" t="n">
        <f aca="false">SUM(O171:O178)</f>
        <v>19635.965</v>
      </c>
      <c r="P179" s="35" t="n">
        <f aca="false">SUM(P171:P178)</f>
        <v>36623.855</v>
      </c>
      <c r="R179" s="13"/>
      <c r="S179" s="41" t="n">
        <f aca="false">SUM(S170:S178)</f>
        <v>37750</v>
      </c>
      <c r="U179" s="39"/>
      <c r="V179" s="39" t="n">
        <f aca="false">SUM(V170:V178)</f>
        <v>33250</v>
      </c>
      <c r="W179" s="43"/>
      <c r="X179" s="39"/>
      <c r="Y179" s="39" t="n">
        <f aca="false">SUM(Y170:Y178)</f>
        <v>33850</v>
      </c>
    </row>
    <row r="180" s="9" customFormat="true" ht="15" hidden="false" customHeight="true" outlineLevel="0" collapsed="false">
      <c r="C180" s="11"/>
      <c r="D180" s="11"/>
      <c r="E180" s="11"/>
      <c r="F180" s="11"/>
      <c r="H180" s="12"/>
      <c r="I180" s="12"/>
      <c r="J180" s="12"/>
      <c r="K180" s="12"/>
      <c r="L180" s="12"/>
      <c r="M180" s="12"/>
      <c r="N180" s="12"/>
      <c r="O180" s="12"/>
      <c r="P180" s="12"/>
      <c r="R180" s="13"/>
      <c r="S180" s="13"/>
      <c r="U180" s="14"/>
      <c r="V180" s="14"/>
      <c r="X180" s="14"/>
      <c r="Y180" s="14"/>
    </row>
    <row r="181" s="9" customFormat="true" ht="15" hidden="false" customHeight="true" outlineLevel="0" collapsed="false">
      <c r="C181" s="11"/>
      <c r="D181" s="11"/>
      <c r="E181" s="11"/>
      <c r="F181" s="11"/>
      <c r="H181" s="12"/>
      <c r="I181" s="12"/>
      <c r="J181" s="12"/>
      <c r="K181" s="12"/>
      <c r="L181" s="12"/>
      <c r="M181" s="12"/>
      <c r="N181" s="12"/>
      <c r="O181" s="12"/>
      <c r="P181" s="12"/>
      <c r="R181" s="13"/>
      <c r="S181" s="13"/>
      <c r="U181" s="14"/>
      <c r="V181" s="14"/>
      <c r="X181" s="14"/>
      <c r="Y181" s="14"/>
    </row>
    <row r="182" s="9" customFormat="true" ht="15" hidden="false" customHeight="true" outlineLevel="0" collapsed="false">
      <c r="A182" s="4" t="s">
        <v>158</v>
      </c>
      <c r="B182" s="4"/>
      <c r="C182" s="5" t="s">
        <v>4</v>
      </c>
      <c r="D182" s="5"/>
      <c r="E182" s="5"/>
      <c r="F182" s="5"/>
      <c r="H182" s="7" t="s">
        <v>5</v>
      </c>
      <c r="I182" s="7"/>
      <c r="J182" s="7"/>
      <c r="K182" s="7"/>
      <c r="L182" s="7"/>
      <c r="M182" s="7"/>
      <c r="N182" s="7"/>
      <c r="O182" s="7"/>
      <c r="P182" s="7"/>
      <c r="R182" s="8" t="s">
        <v>6</v>
      </c>
      <c r="S182" s="8"/>
      <c r="U182" s="10" t="s">
        <v>7</v>
      </c>
      <c r="V182" s="10"/>
      <c r="X182" s="10" t="s">
        <v>8</v>
      </c>
      <c r="Y182" s="10"/>
    </row>
    <row r="183" s="9" customFormat="true" ht="15" hidden="false" customHeight="true" outlineLevel="0" collapsed="false">
      <c r="A183" s="4"/>
      <c r="B183" s="4"/>
      <c r="C183" s="11"/>
      <c r="D183" s="11"/>
      <c r="E183" s="11"/>
      <c r="F183" s="11"/>
      <c r="H183" s="12"/>
      <c r="I183" s="12"/>
      <c r="J183" s="12"/>
      <c r="K183" s="12"/>
      <c r="L183" s="12"/>
      <c r="M183" s="12"/>
      <c r="N183" s="12"/>
      <c r="O183" s="12"/>
      <c r="P183" s="12"/>
      <c r="R183" s="13"/>
      <c r="S183" s="13"/>
      <c r="U183" s="14"/>
      <c r="V183" s="14"/>
      <c r="X183" s="14"/>
      <c r="Y183" s="14"/>
    </row>
    <row r="184" s="9" customFormat="true" ht="15" hidden="false" customHeight="true" outlineLevel="0" collapsed="false">
      <c r="A184" s="4"/>
      <c r="B184" s="4"/>
      <c r="C184" s="15" t="s">
        <v>9</v>
      </c>
      <c r="D184" s="15"/>
      <c r="E184" s="15" t="s">
        <v>10</v>
      </c>
      <c r="F184" s="15"/>
      <c r="H184" s="16" t="s">
        <v>9</v>
      </c>
      <c r="I184" s="16"/>
      <c r="J184" s="16"/>
      <c r="K184" s="16"/>
      <c r="L184" s="12"/>
      <c r="M184" s="16" t="s">
        <v>10</v>
      </c>
      <c r="N184" s="16"/>
      <c r="O184" s="16"/>
      <c r="P184" s="16"/>
      <c r="R184" s="17" t="s">
        <v>9</v>
      </c>
      <c r="S184" s="17" t="s">
        <v>10</v>
      </c>
      <c r="U184" s="18" t="s">
        <v>9</v>
      </c>
      <c r="V184" s="18" t="s">
        <v>10</v>
      </c>
      <c r="X184" s="18" t="s">
        <v>9</v>
      </c>
      <c r="Y184" s="18" t="s">
        <v>10</v>
      </c>
    </row>
    <row r="185" s="9" customFormat="true" ht="15" hidden="false" customHeight="true" outlineLevel="0" collapsed="false">
      <c r="C185" s="11"/>
      <c r="D185" s="11"/>
      <c r="E185" s="11"/>
      <c r="F185" s="11"/>
      <c r="H185" s="12"/>
      <c r="I185" s="12"/>
      <c r="J185" s="12"/>
      <c r="K185" s="12"/>
      <c r="L185" s="12"/>
      <c r="M185" s="12"/>
      <c r="N185" s="12"/>
      <c r="O185" s="12"/>
      <c r="P185" s="12"/>
      <c r="R185" s="13"/>
      <c r="S185" s="13"/>
      <c r="U185" s="14"/>
      <c r="V185" s="14"/>
      <c r="X185" s="14"/>
      <c r="Y185" s="14"/>
    </row>
    <row r="186" s="9" customFormat="true" ht="15" hidden="false" customHeight="true" outlineLevel="0" collapsed="false">
      <c r="A186" s="19" t="s">
        <v>11</v>
      </c>
      <c r="B186" s="19" t="s">
        <v>12</v>
      </c>
      <c r="C186" s="20" t="s">
        <v>13</v>
      </c>
      <c r="D186" s="20" t="s">
        <v>14</v>
      </c>
      <c r="E186" s="20" t="s">
        <v>13</v>
      </c>
      <c r="F186" s="20" t="s">
        <v>14</v>
      </c>
      <c r="H186" s="21" t="s">
        <v>13</v>
      </c>
      <c r="I186" s="21" t="s">
        <v>14</v>
      </c>
      <c r="J186" s="21" t="s">
        <v>15</v>
      </c>
      <c r="K186" s="22" t="s">
        <v>16</v>
      </c>
      <c r="L186" s="12"/>
      <c r="M186" s="21" t="s">
        <v>13</v>
      </c>
      <c r="N186" s="21" t="s">
        <v>14</v>
      </c>
      <c r="O186" s="21" t="s">
        <v>15</v>
      </c>
      <c r="P186" s="22" t="s">
        <v>16</v>
      </c>
      <c r="R186" s="23" t="s">
        <v>13</v>
      </c>
      <c r="S186" s="23" t="s">
        <v>13</v>
      </c>
      <c r="U186" s="24" t="s">
        <v>13</v>
      </c>
      <c r="V186" s="24" t="s">
        <v>13</v>
      </c>
      <c r="X186" s="24" t="s">
        <v>13</v>
      </c>
      <c r="Y186" s="24" t="s">
        <v>13</v>
      </c>
    </row>
    <row r="187" s="9" customFormat="true" ht="15" hidden="false" customHeight="true" outlineLevel="0" collapsed="false">
      <c r="A187" s="25" t="n">
        <v>4005</v>
      </c>
      <c r="B187" s="26" t="s">
        <v>159</v>
      </c>
      <c r="C187" s="11"/>
      <c r="D187" s="11"/>
      <c r="E187" s="27" t="n">
        <v>15135</v>
      </c>
      <c r="F187" s="27" t="n">
        <v>15514.54</v>
      </c>
      <c r="H187" s="12"/>
      <c r="I187" s="12"/>
      <c r="J187" s="12"/>
      <c r="K187" s="12"/>
      <c r="L187" s="12"/>
      <c r="M187" s="28" t="n">
        <v>20000</v>
      </c>
      <c r="N187" s="28" t="n">
        <v>8286.93</v>
      </c>
      <c r="O187" s="28" t="n">
        <v>10500</v>
      </c>
      <c r="P187" s="28" t="n">
        <f aca="false">N187+O187</f>
        <v>18786.93</v>
      </c>
      <c r="R187" s="13"/>
      <c r="S187" s="13" t="n">
        <v>20000</v>
      </c>
      <c r="U187" s="14"/>
      <c r="V187" s="14" t="n">
        <f aca="false">S187*1.3</f>
        <v>26000</v>
      </c>
      <c r="X187" s="14"/>
      <c r="Y187" s="14" t="n">
        <f aca="false">V187*1.3</f>
        <v>33800</v>
      </c>
    </row>
    <row r="188" s="9" customFormat="true" ht="15" hidden="false" customHeight="true" outlineLevel="0" collapsed="false">
      <c r="A188" s="25" t="n">
        <v>4002</v>
      </c>
      <c r="B188" s="26" t="s">
        <v>160</v>
      </c>
      <c r="C188" s="11"/>
      <c r="D188" s="11"/>
      <c r="E188" s="27" t="n">
        <v>17480</v>
      </c>
      <c r="F188" s="27" t="n">
        <v>16521.06</v>
      </c>
      <c r="H188" s="12"/>
      <c r="I188" s="12"/>
      <c r="J188" s="12"/>
      <c r="K188" s="12"/>
      <c r="L188" s="12"/>
      <c r="M188" s="28" t="n">
        <v>16000</v>
      </c>
      <c r="N188" s="28" t="n">
        <v>7023.35</v>
      </c>
      <c r="O188" s="28" t="n">
        <v>9000</v>
      </c>
      <c r="P188" s="28" t="n">
        <f aca="false">N188+O188</f>
        <v>16023.35</v>
      </c>
      <c r="R188" s="13"/>
      <c r="S188" s="13" t="n">
        <v>18000</v>
      </c>
      <c r="U188" s="14"/>
      <c r="V188" s="14" t="n">
        <f aca="false">S188*1.3</f>
        <v>23400</v>
      </c>
      <c r="X188" s="14"/>
      <c r="Y188" s="14" t="n">
        <f aca="false">V188*1.3</f>
        <v>30420</v>
      </c>
    </row>
    <row r="189" s="9" customFormat="true" ht="15" hidden="false" customHeight="true" outlineLevel="0" collapsed="false">
      <c r="A189" s="25" t="n">
        <v>4012</v>
      </c>
      <c r="B189" s="26" t="s">
        <v>161</v>
      </c>
      <c r="C189" s="11"/>
      <c r="D189" s="11"/>
      <c r="E189" s="27" t="n">
        <v>22272</v>
      </c>
      <c r="F189" s="27" t="n">
        <v>15410.52</v>
      </c>
      <c r="H189" s="12"/>
      <c r="I189" s="12"/>
      <c r="J189" s="12"/>
      <c r="K189" s="12"/>
      <c r="L189" s="12"/>
      <c r="M189" s="28" t="n">
        <v>5500</v>
      </c>
      <c r="N189" s="28" t="n">
        <v>4022.19</v>
      </c>
      <c r="O189" s="28" t="n">
        <v>4022.19</v>
      </c>
      <c r="P189" s="28" t="n">
        <f aca="false">N189+O189</f>
        <v>8044.38</v>
      </c>
      <c r="R189" s="13"/>
      <c r="S189" s="13" t="n">
        <v>9000</v>
      </c>
      <c r="U189" s="14"/>
      <c r="V189" s="14" t="n">
        <f aca="false">S189*1.3</f>
        <v>11700</v>
      </c>
      <c r="X189" s="14"/>
      <c r="Y189" s="14" t="n">
        <f aca="false">V189*1.3</f>
        <v>15210</v>
      </c>
    </row>
    <row r="190" s="9" customFormat="true" ht="15" hidden="false" customHeight="true" outlineLevel="0" collapsed="false">
      <c r="A190" s="25" t="n">
        <v>4004</v>
      </c>
      <c r="B190" s="26" t="s">
        <v>162</v>
      </c>
      <c r="C190" s="11"/>
      <c r="D190" s="11"/>
      <c r="E190" s="27" t="n">
        <v>59482</v>
      </c>
      <c r="F190" s="27" t="n">
        <v>90264.44</v>
      </c>
      <c r="H190" s="12"/>
      <c r="I190" s="12"/>
      <c r="J190" s="12"/>
      <c r="K190" s="12"/>
      <c r="L190" s="12"/>
      <c r="M190" s="28" t="n">
        <v>64000</v>
      </c>
      <c r="N190" s="28" t="n">
        <v>25392.04</v>
      </c>
      <c r="O190" s="28" t="n">
        <v>32000</v>
      </c>
      <c r="P190" s="28" t="n">
        <f aca="false">N190+O190</f>
        <v>57392.04</v>
      </c>
      <c r="R190" s="13"/>
      <c r="S190" s="13" t="n">
        <v>75000</v>
      </c>
      <c r="U190" s="14"/>
      <c r="V190" s="14" t="n">
        <f aca="false">S190*1.3</f>
        <v>97500</v>
      </c>
      <c r="X190" s="14"/>
      <c r="Y190" s="14" t="n">
        <f aca="false">V190*1.3</f>
        <v>126750</v>
      </c>
    </row>
    <row r="191" s="9" customFormat="true" ht="15" hidden="false" customHeight="true" outlineLevel="0" collapsed="false">
      <c r="B191" s="19" t="s">
        <v>20</v>
      </c>
      <c r="C191" s="11"/>
      <c r="D191" s="11"/>
      <c r="E191" s="34" t="n">
        <v>114369</v>
      </c>
      <c r="F191" s="34" t="n">
        <v>137710.56</v>
      </c>
      <c r="H191" s="12"/>
      <c r="I191" s="12"/>
      <c r="J191" s="12"/>
      <c r="K191" s="12"/>
      <c r="L191" s="12"/>
      <c r="M191" s="35" t="n">
        <v>105500</v>
      </c>
      <c r="N191" s="35" t="n">
        <v>44724.51</v>
      </c>
      <c r="O191" s="35" t="n">
        <f aca="false">SUM(O187:O190)</f>
        <v>55522.19</v>
      </c>
      <c r="P191" s="35" t="n">
        <f aca="false">SUM(P187:P190)</f>
        <v>100246.7</v>
      </c>
      <c r="R191" s="13"/>
      <c r="S191" s="41" t="n">
        <f aca="false">SUM(S187:S190)</f>
        <v>122000</v>
      </c>
      <c r="U191" s="14"/>
      <c r="V191" s="39" t="n">
        <f aca="false">SUM(V187:V190)</f>
        <v>158600</v>
      </c>
      <c r="W191" s="43"/>
      <c r="X191" s="39"/>
      <c r="Y191" s="39" t="n">
        <f aca="false">SUM(Y187:Y190)</f>
        <v>206180</v>
      </c>
    </row>
    <row r="192" s="9" customFormat="true" ht="15" hidden="false" customHeight="true" outlineLevel="0" collapsed="false">
      <c r="A192" s="44" t="s">
        <v>163</v>
      </c>
      <c r="B192" s="44"/>
      <c r="C192" s="45" t="n">
        <f aca="false">C125</f>
        <v>105544</v>
      </c>
      <c r="D192" s="45" t="n">
        <f aca="false">-D162+D125</f>
        <v>98333.09</v>
      </c>
      <c r="E192" s="46" t="n">
        <f aca="false">E191+E179+E162+E147</f>
        <v>198144</v>
      </c>
      <c r="F192" s="46" t="n">
        <f aca="false">F191+F179+F162+F147</f>
        <v>210282.32</v>
      </c>
      <c r="H192" s="47" t="n">
        <f aca="false">H125</f>
        <v>176250</v>
      </c>
      <c r="I192" s="47" t="n">
        <f aca="false">I125</f>
        <v>68542.78</v>
      </c>
      <c r="J192" s="47" t="n">
        <f aca="false">J125</f>
        <v>87056.296</v>
      </c>
      <c r="K192" s="47" t="n">
        <f aca="false">K125</f>
        <v>155599.076</v>
      </c>
      <c r="L192" s="47" t="n">
        <f aca="false">L125</f>
        <v>0</v>
      </c>
      <c r="M192" s="48" t="n">
        <f aca="false">M191+M179+M162+M147</f>
        <v>209600</v>
      </c>
      <c r="N192" s="48" t="n">
        <f aca="false">N191+N179+N162+N147</f>
        <v>80875.44</v>
      </c>
      <c r="O192" s="48" t="n">
        <f aca="false">O191+O179+O162+O147</f>
        <v>110036.965</v>
      </c>
      <c r="P192" s="48" t="n">
        <f aca="false">P191+P179+P162+P147</f>
        <v>191130.405</v>
      </c>
      <c r="R192" s="50" t="n">
        <f aca="false">R125</f>
        <v>215200</v>
      </c>
      <c r="S192" s="50" t="n">
        <f aca="false">S191+S179+S162+S147</f>
        <v>234050</v>
      </c>
      <c r="U192" s="52" t="n">
        <f aca="false">U125</f>
        <v>182000</v>
      </c>
      <c r="V192" s="52" t="n">
        <f aca="false">V191+V179+V162+V147</f>
        <v>270400</v>
      </c>
      <c r="W192" s="43"/>
      <c r="X192" s="52" t="n">
        <f aca="false">X125</f>
        <v>213700</v>
      </c>
      <c r="Y192" s="52" t="n">
        <f aca="false">Y191+Y179+Y162+Y147</f>
        <v>324430</v>
      </c>
    </row>
    <row r="193" s="9" customFormat="true" ht="15" hidden="false" customHeight="true" outlineLevel="0" collapsed="false">
      <c r="A193" s="44" t="s">
        <v>164</v>
      </c>
      <c r="B193" s="44"/>
      <c r="C193" s="67" t="n">
        <f aca="false">D125-F147-F162-F179-F191+D162</f>
        <v>-107038.75</v>
      </c>
      <c r="D193" s="67"/>
      <c r="E193" s="67"/>
      <c r="F193" s="67"/>
      <c r="G193" s="43"/>
      <c r="H193" s="68" t="n">
        <f aca="false">K125-P147-P162-P179-P191</f>
        <v>-35531.329</v>
      </c>
      <c r="I193" s="68"/>
      <c r="J193" s="68"/>
      <c r="K193" s="68"/>
      <c r="L193" s="68"/>
      <c r="M193" s="68"/>
      <c r="N193" s="68"/>
      <c r="O193" s="68"/>
      <c r="P193" s="68"/>
      <c r="Q193" s="43"/>
      <c r="R193" s="69" t="n">
        <f aca="false">R125-S147-S162-S179-S191</f>
        <v>-18850</v>
      </c>
      <c r="S193" s="69"/>
      <c r="U193" s="70"/>
      <c r="V193" s="70"/>
      <c r="X193" s="71"/>
      <c r="Y193" s="71"/>
    </row>
    <row r="194" s="9" customFormat="true" ht="15" hidden="false" customHeight="true" outlineLevel="0" collapsed="false">
      <c r="F194" s="72"/>
      <c r="P194" s="72"/>
    </row>
    <row r="195" s="9" customFormat="true" ht="15" hidden="false" customHeight="true" outlineLevel="0" collapsed="false">
      <c r="A195" s="53"/>
      <c r="B195" s="53"/>
      <c r="C195" s="53"/>
      <c r="D195" s="53"/>
      <c r="E195" s="53"/>
      <c r="F195" s="73"/>
      <c r="G195" s="53"/>
      <c r="H195" s="53"/>
      <c r="I195" s="53"/>
      <c r="J195" s="53"/>
      <c r="K195" s="53"/>
      <c r="L195" s="53"/>
      <c r="M195" s="53"/>
      <c r="N195" s="53"/>
      <c r="O195" s="53"/>
      <c r="P195" s="73"/>
      <c r="Q195" s="53"/>
      <c r="R195" s="53"/>
      <c r="S195" s="53"/>
      <c r="T195" s="53"/>
      <c r="U195" s="53"/>
      <c r="V195" s="53"/>
      <c r="W195" s="53"/>
      <c r="X195" s="53"/>
      <c r="Y195" s="53"/>
    </row>
    <row r="196" s="9" customFormat="true" ht="15" hidden="false" customHeight="true" outlineLevel="0" collapsed="false">
      <c r="F196" s="72"/>
      <c r="P196" s="72"/>
    </row>
    <row r="197" s="9" customFormat="true" ht="15" hidden="false" customHeight="true" outlineLevel="0" collapsed="false">
      <c r="A197" s="44" t="s">
        <v>165</v>
      </c>
      <c r="B197" s="44"/>
      <c r="C197" s="74" t="s">
        <v>166</v>
      </c>
      <c r="D197" s="74"/>
      <c r="E197" s="74"/>
      <c r="F197" s="74"/>
      <c r="H197" s="75" t="s">
        <v>167</v>
      </c>
      <c r="I197" s="75"/>
      <c r="J197" s="75"/>
      <c r="K197" s="75"/>
      <c r="L197" s="75"/>
      <c r="M197" s="75"/>
      <c r="N197" s="75"/>
      <c r="O197" s="75"/>
      <c r="P197" s="75"/>
      <c r="R197" s="8" t="s">
        <v>6</v>
      </c>
      <c r="S197" s="8"/>
      <c r="U197" s="10" t="s">
        <v>7</v>
      </c>
      <c r="V197" s="10"/>
      <c r="W197" s="58"/>
      <c r="X197" s="10" t="s">
        <v>8</v>
      </c>
      <c r="Y197" s="10"/>
    </row>
    <row r="198" s="9" customFormat="true" ht="15" hidden="false" customHeight="true" outlineLevel="0" collapsed="false">
      <c r="C198" s="56"/>
      <c r="D198" s="56"/>
      <c r="E198" s="56"/>
      <c r="F198" s="56"/>
      <c r="H198" s="59"/>
      <c r="I198" s="59"/>
      <c r="J198" s="59"/>
      <c r="K198" s="59"/>
      <c r="L198" s="59"/>
      <c r="M198" s="59"/>
      <c r="N198" s="59"/>
      <c r="O198" s="59"/>
      <c r="P198" s="59"/>
      <c r="R198" s="76"/>
      <c r="S198" s="76"/>
      <c r="U198" s="77"/>
      <c r="V198" s="77"/>
      <c r="W198" s="58"/>
      <c r="X198" s="77"/>
      <c r="Y198" s="77"/>
    </row>
    <row r="199" s="9" customFormat="true" ht="15" hidden="false" customHeight="true" outlineLevel="0" collapsed="false">
      <c r="C199" s="78" t="s">
        <v>9</v>
      </c>
      <c r="D199" s="78"/>
      <c r="E199" s="78" t="s">
        <v>10</v>
      </c>
      <c r="F199" s="78"/>
      <c r="H199" s="79" t="s">
        <v>9</v>
      </c>
      <c r="I199" s="79"/>
      <c r="J199" s="79"/>
      <c r="K199" s="79"/>
      <c r="L199" s="80"/>
      <c r="M199" s="79" t="s">
        <v>10</v>
      </c>
      <c r="N199" s="79"/>
      <c r="O199" s="79"/>
      <c r="P199" s="79"/>
      <c r="R199" s="81" t="s">
        <v>9</v>
      </c>
      <c r="S199" s="81" t="s">
        <v>10</v>
      </c>
      <c r="U199" s="82" t="s">
        <v>9</v>
      </c>
      <c r="V199" s="82" t="s">
        <v>10</v>
      </c>
      <c r="W199" s="58"/>
      <c r="X199" s="82" t="s">
        <v>9</v>
      </c>
      <c r="Y199" s="82" t="s">
        <v>10</v>
      </c>
    </row>
    <row r="200" s="9" customFormat="true" ht="15" hidden="false" customHeight="true" outlineLevel="0" collapsed="false">
      <c r="C200" s="83" t="s">
        <v>13</v>
      </c>
      <c r="D200" s="83" t="s">
        <v>14</v>
      </c>
      <c r="E200" s="83" t="s">
        <v>13</v>
      </c>
      <c r="F200" s="83" t="s">
        <v>14</v>
      </c>
      <c r="H200" s="84" t="s">
        <v>13</v>
      </c>
      <c r="I200" s="84" t="s">
        <v>14</v>
      </c>
      <c r="J200" s="84" t="s">
        <v>15</v>
      </c>
      <c r="K200" s="85" t="s">
        <v>16</v>
      </c>
      <c r="L200" s="59"/>
      <c r="M200" s="84" t="s">
        <v>13</v>
      </c>
      <c r="N200" s="84" t="s">
        <v>14</v>
      </c>
      <c r="O200" s="84" t="s">
        <v>15</v>
      </c>
      <c r="P200" s="85" t="s">
        <v>16</v>
      </c>
      <c r="R200" s="86" t="s">
        <v>13</v>
      </c>
      <c r="S200" s="86" t="s">
        <v>13</v>
      </c>
      <c r="U200" s="87" t="s">
        <v>13</v>
      </c>
      <c r="V200" s="87" t="s">
        <v>13</v>
      </c>
      <c r="W200" s="58"/>
      <c r="X200" s="87" t="s">
        <v>13</v>
      </c>
      <c r="Y200" s="87" t="s">
        <v>13</v>
      </c>
    </row>
    <row r="201" s="9" customFormat="true" ht="15" hidden="false" customHeight="true" outlineLevel="0" collapsed="false">
      <c r="C201" s="11"/>
      <c r="D201" s="11"/>
      <c r="E201" s="11"/>
      <c r="F201" s="11"/>
      <c r="H201" s="12"/>
      <c r="I201" s="12"/>
      <c r="J201" s="12"/>
      <c r="K201" s="12"/>
      <c r="L201" s="12"/>
      <c r="M201" s="12"/>
      <c r="N201" s="12"/>
      <c r="O201" s="12"/>
      <c r="P201" s="12"/>
      <c r="R201" s="86"/>
      <c r="S201" s="86"/>
      <c r="U201" s="87"/>
      <c r="V201" s="87"/>
      <c r="W201" s="58"/>
      <c r="X201" s="87"/>
      <c r="Y201" s="87"/>
    </row>
    <row r="202" s="9" customFormat="true" ht="15" hidden="false" customHeight="true" outlineLevel="0" collapsed="false">
      <c r="A202" s="88" t="s">
        <v>168</v>
      </c>
      <c r="B202" s="88"/>
      <c r="C202" s="34" t="n">
        <v>454988</v>
      </c>
      <c r="D202" s="34" t="n">
        <v>451707.44</v>
      </c>
      <c r="E202" s="34" t="n">
        <v>459689</v>
      </c>
      <c r="F202" s="34" t="n">
        <v>415702.91</v>
      </c>
      <c r="H202" s="35" t="n">
        <v>535534</v>
      </c>
      <c r="I202" s="35" t="n">
        <v>269969.36</v>
      </c>
      <c r="J202" s="36" t="n">
        <f aca="false">J125+J86+J15</f>
        <v>263297.166</v>
      </c>
      <c r="K202" s="35" t="n">
        <f aca="false">K125+K104+K86+K15</f>
        <v>509522.816</v>
      </c>
      <c r="L202" s="12"/>
      <c r="M202" s="35" t="n">
        <v>479130</v>
      </c>
      <c r="N202" s="35" t="n">
        <f aca="false">N191+N179+N162+N147+N104+N71+N56+N24</f>
        <v>152204.19</v>
      </c>
      <c r="O202" s="36" t="n">
        <f aca="false">O191+O179+O162+O147+O104+O71+O56+O24</f>
        <v>222986.385</v>
      </c>
      <c r="P202" s="35" t="n">
        <f aca="false">P191+P179++P162+P147+P104+P71+P56+P24</f>
        <v>374408.575</v>
      </c>
      <c r="R202" s="89" t="n">
        <f aca="false">R125+R86+R15</f>
        <v>586075</v>
      </c>
      <c r="S202" s="89" t="n">
        <f aca="false">S191+S179+S162+S147+S104+S71+S56+S24</f>
        <v>487575</v>
      </c>
      <c r="U202" s="90" t="n">
        <f aca="false">U192+U105+U72</f>
        <v>623255</v>
      </c>
      <c r="V202" s="90" t="n">
        <f aca="false">V192+V105+V72</f>
        <v>623255</v>
      </c>
      <c r="W202" s="58"/>
      <c r="X202" s="90" t="n">
        <f aca="false">X192+X105+X72</f>
        <v>663415</v>
      </c>
      <c r="Y202" s="90" t="n">
        <f aca="false">Y192+Y105+Y72</f>
        <v>663415</v>
      </c>
    </row>
    <row r="203" s="9" customFormat="true" ht="15" hidden="false" customHeight="true" outlineLevel="0" collapsed="false">
      <c r="A203" s="88" t="s">
        <v>169</v>
      </c>
      <c r="B203" s="88"/>
      <c r="C203" s="91" t="s">
        <v>170</v>
      </c>
      <c r="D203" s="91"/>
      <c r="E203" s="91"/>
      <c r="F203" s="91"/>
      <c r="H203" s="92" t="s">
        <v>171</v>
      </c>
      <c r="I203" s="92"/>
      <c r="J203" s="92"/>
      <c r="K203" s="92"/>
      <c r="L203" s="92"/>
      <c r="M203" s="92"/>
      <c r="N203" s="92"/>
      <c r="O203" s="92"/>
      <c r="P203" s="92"/>
    </row>
    <row r="204" s="9" customFormat="true" ht="15" hidden="false" customHeight="true" outlineLevel="0" collapsed="false"/>
    <row r="205" s="9" customFormat="true" ht="15" hidden="false" customHeight="true" outlineLevel="0" collapsed="false">
      <c r="R205" s="93"/>
      <c r="S205" s="94"/>
      <c r="U205" s="93"/>
      <c r="V205" s="94"/>
      <c r="X205" s="93"/>
      <c r="Y205" s="94"/>
    </row>
    <row r="206" s="9" customFormat="true" ht="15" hidden="false" customHeight="true" outlineLevel="0" collapsed="false">
      <c r="A206" s="95" t="s">
        <v>0</v>
      </c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</row>
    <row r="207" s="9" customFormat="true" ht="15" hidden="false" customHeight="true" outlineLevel="0" collapsed="false">
      <c r="A207" s="96" t="s">
        <v>172</v>
      </c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</row>
    <row r="208" s="9" customFormat="true" ht="15" hidden="false" customHeight="true" outlineLevel="0" collapsed="false">
      <c r="A208" s="97" t="s">
        <v>173</v>
      </c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</row>
    <row r="209" s="9" customFormat="true" ht="15" hidden="false" customHeight="true" outlineLevel="0" collapsed="false">
      <c r="B209" s="98"/>
      <c r="C209" s="98"/>
      <c r="D209" s="98"/>
      <c r="E209" s="98"/>
      <c r="F209" s="98"/>
      <c r="G209" s="98"/>
      <c r="H209" s="58"/>
      <c r="I209" s="5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</row>
    <row r="210" s="9" customFormat="true" ht="15" hidden="false" customHeight="true" outlineLevel="0" collapsed="false">
      <c r="A210" s="99" t="s">
        <v>174</v>
      </c>
      <c r="B210" s="99"/>
      <c r="C210" s="99"/>
      <c r="D210" s="100" t="s">
        <v>175</v>
      </c>
      <c r="E210" s="100"/>
      <c r="F210" s="101"/>
      <c r="G210" s="102"/>
      <c r="H210" s="103" t="s">
        <v>176</v>
      </c>
      <c r="I210" s="103" t="s">
        <v>177</v>
      </c>
      <c r="J210" s="103" t="s">
        <v>9</v>
      </c>
      <c r="K210" s="100" t="s">
        <v>178</v>
      </c>
      <c r="L210" s="100"/>
      <c r="M210" s="100"/>
      <c r="N210" s="104" t="s">
        <v>179</v>
      </c>
      <c r="O210" s="104"/>
      <c r="P210" s="105"/>
      <c r="Q210" s="106"/>
      <c r="R210" s="104" t="s">
        <v>180</v>
      </c>
      <c r="S210" s="104"/>
      <c r="T210" s="107"/>
      <c r="U210" s="107"/>
      <c r="V210" s="98"/>
      <c r="W210" s="98"/>
    </row>
    <row r="211" s="9" customFormat="true" ht="15" hidden="false" customHeight="true" outlineLevel="0" collapsed="false">
      <c r="A211" s="108" t="s">
        <v>181</v>
      </c>
      <c r="B211" s="108"/>
      <c r="C211" s="108"/>
      <c r="D211" s="98"/>
      <c r="E211" s="109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</row>
    <row r="212" s="9" customFormat="true" ht="15" hidden="false" customHeight="true" outlineLevel="0" collapsed="false">
      <c r="B212" s="110" t="s">
        <v>182</v>
      </c>
      <c r="C212" s="110"/>
      <c r="E212" s="111" t="n">
        <v>12000</v>
      </c>
      <c r="F212" s="110"/>
      <c r="G212" s="110"/>
      <c r="H212" s="98"/>
      <c r="I212" s="98"/>
      <c r="J212" s="98"/>
      <c r="K212" s="98"/>
      <c r="L212" s="98"/>
      <c r="M212" s="111" t="n">
        <v>12000</v>
      </c>
      <c r="N212" s="98"/>
      <c r="O212" s="98" t="n">
        <v>7000</v>
      </c>
      <c r="P212" s="98" t="s">
        <v>183</v>
      </c>
      <c r="Q212" s="98"/>
      <c r="R212" s="98"/>
      <c r="S212" s="111" t="n">
        <f aca="false">O212+M212</f>
        <v>19000</v>
      </c>
      <c r="T212" s="111"/>
      <c r="U212" s="111"/>
      <c r="V212" s="98"/>
      <c r="W212" s="98"/>
    </row>
    <row r="213" customFormat="false" ht="12.75" hidden="false" customHeight="true" outlineLevel="0" collapsed="false">
      <c r="B213" s="110" t="s">
        <v>184</v>
      </c>
      <c r="C213" s="110"/>
      <c r="E213" s="111" t="n">
        <v>27356.8</v>
      </c>
      <c r="F213" s="110"/>
      <c r="G213" s="110"/>
      <c r="H213" s="98"/>
      <c r="I213" s="98"/>
      <c r="J213" s="98"/>
      <c r="K213" s="98"/>
      <c r="L213" s="98"/>
      <c r="M213" s="111" t="n">
        <v>27356.8</v>
      </c>
      <c r="N213" s="98"/>
      <c r="O213" s="98" t="n">
        <v>0</v>
      </c>
      <c r="P213" s="98"/>
      <c r="Q213" s="98"/>
      <c r="R213" s="98"/>
      <c r="S213" s="111" t="n">
        <f aca="false">O213+M213</f>
        <v>27356.8</v>
      </c>
      <c r="T213" s="111"/>
      <c r="U213" s="111"/>
      <c r="V213" s="98"/>
      <c r="W213" s="98"/>
    </row>
    <row r="214" customFormat="false" ht="12.75" hidden="false" customHeight="true" outlineLevel="0" collapsed="false">
      <c r="B214" s="110" t="s">
        <v>185</v>
      </c>
      <c r="C214" s="110"/>
      <c r="E214" s="111" t="n">
        <v>15697.53</v>
      </c>
      <c r="F214" s="110"/>
      <c r="G214" s="110"/>
      <c r="H214" s="98"/>
      <c r="I214" s="98"/>
      <c r="J214" s="98"/>
      <c r="K214" s="98"/>
      <c r="L214" s="98"/>
      <c r="M214" s="111" t="n">
        <v>15697.53</v>
      </c>
      <c r="N214" s="98"/>
      <c r="O214" s="98" t="n">
        <v>0</v>
      </c>
      <c r="P214" s="98"/>
      <c r="Q214" s="98"/>
      <c r="R214" s="98"/>
      <c r="S214" s="111" t="n">
        <f aca="false">O214+M214</f>
        <v>15697.53</v>
      </c>
      <c r="T214" s="111"/>
      <c r="U214" s="111"/>
    </row>
    <row r="215" customFormat="false" ht="12.75" hidden="false" customHeight="true" outlineLevel="0" collapsed="false">
      <c r="B215" s="110" t="s">
        <v>186</v>
      </c>
      <c r="C215" s="110"/>
      <c r="E215" s="111" t="n">
        <v>13692.95</v>
      </c>
      <c r="F215" s="110"/>
      <c r="G215" s="110"/>
      <c r="H215" s="98"/>
      <c r="I215" s="98"/>
      <c r="J215" s="112" t="n">
        <v>23743.71</v>
      </c>
      <c r="K215" s="98"/>
      <c r="L215" s="98"/>
      <c r="M215" s="111" t="n">
        <v>37436.66</v>
      </c>
      <c r="N215" s="98"/>
      <c r="O215" s="98" t="n">
        <v>0</v>
      </c>
      <c r="P215" s="98"/>
      <c r="Q215" s="112"/>
      <c r="R215" s="98"/>
      <c r="S215" s="111" t="n">
        <f aca="false">O215+M215</f>
        <v>37436.66</v>
      </c>
      <c r="T215" s="111"/>
      <c r="U215" s="111"/>
    </row>
    <row r="216" customFormat="false" ht="12.75" hidden="false" customHeight="true" outlineLevel="0" collapsed="false">
      <c r="B216" s="110" t="s">
        <v>187</v>
      </c>
      <c r="C216" s="110"/>
      <c r="E216" s="111" t="n">
        <v>110000</v>
      </c>
      <c r="F216" s="110"/>
      <c r="G216" s="110"/>
      <c r="H216" s="112" t="n">
        <v>30500</v>
      </c>
      <c r="I216" s="112"/>
      <c r="J216" s="98"/>
      <c r="K216" s="98"/>
      <c r="L216" s="112"/>
      <c r="M216" s="111" t="n">
        <f aca="false">H216+E216</f>
        <v>140500</v>
      </c>
      <c r="N216" s="98"/>
      <c r="O216" s="98" t="n">
        <v>30500</v>
      </c>
      <c r="P216" s="98" t="s">
        <v>188</v>
      </c>
      <c r="Q216" s="98"/>
      <c r="R216" s="98"/>
      <c r="S216" s="111" t="n">
        <f aca="false">O216+M216</f>
        <v>171000</v>
      </c>
      <c r="T216" s="111"/>
      <c r="U216" s="111"/>
    </row>
    <row r="217" customFormat="false" ht="12.75" hidden="false" customHeight="true" outlineLevel="0" collapsed="false">
      <c r="B217" s="110" t="s">
        <v>189</v>
      </c>
      <c r="C217" s="110"/>
      <c r="E217" s="111" t="n">
        <v>15000</v>
      </c>
      <c r="F217" s="110"/>
      <c r="G217" s="110"/>
      <c r="H217" s="98"/>
      <c r="I217" s="98"/>
      <c r="J217" s="98"/>
      <c r="K217" s="98"/>
      <c r="L217" s="98"/>
      <c r="M217" s="111" t="n">
        <v>15000</v>
      </c>
      <c r="N217" s="98"/>
      <c r="O217" s="98" t="n">
        <v>15000</v>
      </c>
      <c r="P217" s="98" t="s">
        <v>188</v>
      </c>
      <c r="Q217" s="98"/>
      <c r="R217" s="98"/>
      <c r="S217" s="111" t="n">
        <f aca="false">O217+M217</f>
        <v>30000</v>
      </c>
      <c r="T217" s="111"/>
      <c r="U217" s="111"/>
    </row>
    <row r="218" customFormat="false" ht="12.75" hidden="false" customHeight="true" outlineLevel="0" collapsed="false">
      <c r="B218" s="110" t="s">
        <v>190</v>
      </c>
      <c r="C218" s="110"/>
      <c r="E218" s="111" t="n">
        <v>15000</v>
      </c>
      <c r="F218" s="110"/>
      <c r="G218" s="110"/>
      <c r="H218" s="98"/>
      <c r="I218" s="98"/>
      <c r="J218" s="98"/>
      <c r="K218" s="98"/>
      <c r="L218" s="98"/>
      <c r="M218" s="111" t="n">
        <v>15000</v>
      </c>
      <c r="N218" s="98"/>
      <c r="O218" s="98" t="n">
        <v>0</v>
      </c>
      <c r="P218" s="98"/>
      <c r="Q218" s="98"/>
      <c r="R218" s="98"/>
      <c r="S218" s="111" t="n">
        <f aca="false">O218+M218</f>
        <v>15000</v>
      </c>
      <c r="T218" s="111"/>
      <c r="U218" s="111"/>
    </row>
    <row r="219" customFormat="false" ht="12.75" hidden="false" customHeight="true" outlineLevel="0" collapsed="false">
      <c r="A219" s="53" t="s">
        <v>72</v>
      </c>
      <c r="B219" s="110" t="s">
        <v>191</v>
      </c>
      <c r="C219" s="110"/>
      <c r="E219" s="111"/>
      <c r="F219" s="110"/>
      <c r="G219" s="110"/>
      <c r="H219" s="98"/>
      <c r="I219" s="98"/>
      <c r="J219" s="98"/>
      <c r="K219" s="98"/>
      <c r="L219" s="98"/>
      <c r="M219" s="111"/>
      <c r="N219" s="98"/>
      <c r="O219" s="98" t="n">
        <v>6000</v>
      </c>
      <c r="P219" s="98"/>
      <c r="Q219" s="98"/>
      <c r="R219" s="98"/>
      <c r="S219" s="111" t="n">
        <v>6000</v>
      </c>
      <c r="T219" s="111"/>
      <c r="U219" s="111"/>
    </row>
    <row r="220" customFormat="false" ht="12.75" hidden="false" customHeight="true" outlineLevel="0" collapsed="false">
      <c r="A220" s="53" t="s">
        <v>72</v>
      </c>
      <c r="B220" s="110" t="s">
        <v>192</v>
      </c>
      <c r="C220" s="110"/>
      <c r="E220" s="111"/>
      <c r="F220" s="110"/>
      <c r="G220" s="110"/>
      <c r="H220" s="98"/>
      <c r="I220" s="98"/>
      <c r="J220" s="98"/>
      <c r="K220" s="98"/>
      <c r="L220" s="98"/>
      <c r="M220" s="111"/>
      <c r="N220" s="98"/>
      <c r="O220" s="98" t="n">
        <v>40000</v>
      </c>
      <c r="P220" s="98" t="s">
        <v>193</v>
      </c>
      <c r="Q220" s="98"/>
      <c r="R220" s="98"/>
      <c r="S220" s="111" t="n">
        <v>50000</v>
      </c>
      <c r="T220" s="111"/>
      <c r="U220" s="111"/>
    </row>
    <row r="221" customFormat="false" ht="12.75" hidden="false" customHeight="true" outlineLevel="0" collapsed="false">
      <c r="B221" s="113" t="s">
        <v>16</v>
      </c>
      <c r="C221" s="98"/>
      <c r="E221" s="114" t="n">
        <v>208747.28</v>
      </c>
      <c r="F221" s="98"/>
      <c r="G221" s="98"/>
      <c r="H221" s="115" t="n">
        <v>305000</v>
      </c>
      <c r="I221" s="115"/>
      <c r="J221" s="115" t="n">
        <v>23743.71</v>
      </c>
      <c r="K221" s="98"/>
      <c r="L221" s="115"/>
      <c r="M221" s="114" t="n">
        <v>537490.99</v>
      </c>
      <c r="N221" s="98"/>
      <c r="O221" s="105" t="n">
        <f aca="false">SUM(O212:O220)</f>
        <v>98500</v>
      </c>
      <c r="P221" s="98"/>
      <c r="Q221" s="115"/>
      <c r="R221" s="98"/>
      <c r="S221" s="114" t="n">
        <f aca="false">O221+M221</f>
        <v>635990.99</v>
      </c>
      <c r="T221" s="114"/>
      <c r="U221" s="114"/>
    </row>
    <row r="222" customFormat="false" ht="12.75" hidden="false" customHeight="true" outlineLevel="0" collapsed="false">
      <c r="A222" s="116" t="s">
        <v>194</v>
      </c>
      <c r="B222" s="116"/>
      <c r="C222" s="113"/>
      <c r="E222" s="117" t="n">
        <v>208747.28</v>
      </c>
      <c r="F222" s="118"/>
      <c r="G222" s="118"/>
      <c r="H222" s="86" t="n">
        <v>305000</v>
      </c>
      <c r="I222" s="86"/>
      <c r="J222" s="86" t="n">
        <v>23743.71</v>
      </c>
      <c r="K222" s="118"/>
      <c r="L222" s="86"/>
      <c r="M222" s="117" t="n">
        <v>537490.99</v>
      </c>
      <c r="N222" s="118"/>
      <c r="O222" s="118"/>
      <c r="P222" s="118"/>
      <c r="Q222" s="86"/>
      <c r="R222" s="118"/>
      <c r="S222" s="117" t="n">
        <f aca="false">S221</f>
        <v>635990.99</v>
      </c>
      <c r="T222" s="114"/>
      <c r="U222" s="114"/>
    </row>
    <row r="223" customFormat="false" ht="12.75" hidden="false" customHeight="true" outlineLevel="0" collapsed="false">
      <c r="A223" s="116" t="s">
        <v>195</v>
      </c>
      <c r="B223" s="116"/>
      <c r="C223" s="113"/>
      <c r="D223" s="113"/>
      <c r="E223" s="118"/>
      <c r="F223" s="118"/>
      <c r="G223" s="118"/>
      <c r="H223" s="118"/>
      <c r="I223" s="118"/>
      <c r="J223" s="118"/>
      <c r="K223" s="118"/>
      <c r="L223" s="118"/>
      <c r="M223" s="119" t="n">
        <v>-58988.94</v>
      </c>
      <c r="N223" s="118"/>
      <c r="O223" s="118"/>
      <c r="P223" s="118"/>
      <c r="Q223" s="118"/>
      <c r="R223" s="118"/>
      <c r="S223" s="119" t="n">
        <f aca="false">M223</f>
        <v>-58988.94</v>
      </c>
      <c r="T223" s="111"/>
      <c r="U223" s="98"/>
      <c r="V223" s="98"/>
    </row>
    <row r="224" customFormat="false" ht="12.75" hidden="false" customHeight="true" outlineLevel="0" collapsed="false">
      <c r="A224" s="116" t="s">
        <v>196</v>
      </c>
      <c r="B224" s="116"/>
      <c r="C224" s="113"/>
      <c r="D224" s="113"/>
      <c r="E224" s="118"/>
      <c r="F224" s="118"/>
      <c r="G224" s="118"/>
      <c r="H224" s="118"/>
      <c r="I224" s="118"/>
      <c r="J224" s="118"/>
      <c r="K224" s="118"/>
      <c r="L224" s="118"/>
      <c r="M224" s="117" t="n">
        <v>448502.05</v>
      </c>
      <c r="N224" s="118"/>
      <c r="O224" s="118"/>
      <c r="P224" s="118"/>
      <c r="Q224" s="118"/>
      <c r="R224" s="118"/>
      <c r="S224" s="117" t="n">
        <f aca="false">S222+S223</f>
        <v>577002.05</v>
      </c>
      <c r="T224" s="111"/>
      <c r="U224" s="111"/>
      <c r="V224" s="98"/>
    </row>
  </sheetData>
  <mergeCells count="149">
    <mergeCell ref="A2:Y4"/>
    <mergeCell ref="A5:Y5"/>
    <mergeCell ref="A6:Y6"/>
    <mergeCell ref="A9:B11"/>
    <mergeCell ref="C9:F9"/>
    <mergeCell ref="H9:P9"/>
    <mergeCell ref="R9:S9"/>
    <mergeCell ref="U9:V9"/>
    <mergeCell ref="X9:Y9"/>
    <mergeCell ref="C11:D11"/>
    <mergeCell ref="E11:F11"/>
    <mergeCell ref="H11:K11"/>
    <mergeCell ref="M11:P11"/>
    <mergeCell ref="T14:T15"/>
    <mergeCell ref="A17:B19"/>
    <mergeCell ref="C17:F17"/>
    <mergeCell ref="H17:P17"/>
    <mergeCell ref="R17:S17"/>
    <mergeCell ref="U17:V17"/>
    <mergeCell ref="X17:Y17"/>
    <mergeCell ref="C19:D19"/>
    <mergeCell ref="E19:F19"/>
    <mergeCell ref="H19:K19"/>
    <mergeCell ref="M19:P19"/>
    <mergeCell ref="T21:T24"/>
    <mergeCell ref="A26:B28"/>
    <mergeCell ref="C26:F26"/>
    <mergeCell ref="H26:P26"/>
    <mergeCell ref="R26:S26"/>
    <mergeCell ref="U26:V26"/>
    <mergeCell ref="X26:Y26"/>
    <mergeCell ref="C28:D28"/>
    <mergeCell ref="E28:F28"/>
    <mergeCell ref="H28:K28"/>
    <mergeCell ref="M28:P28"/>
    <mergeCell ref="A59:B61"/>
    <mergeCell ref="C59:F59"/>
    <mergeCell ref="H59:P59"/>
    <mergeCell ref="R59:S59"/>
    <mergeCell ref="U59:V59"/>
    <mergeCell ref="X59:Y59"/>
    <mergeCell ref="C61:D61"/>
    <mergeCell ref="E61:F61"/>
    <mergeCell ref="H61:K61"/>
    <mergeCell ref="M61:P61"/>
    <mergeCell ref="A72:B72"/>
    <mergeCell ref="A76:B78"/>
    <mergeCell ref="C76:F76"/>
    <mergeCell ref="H76:P76"/>
    <mergeCell ref="R76:S76"/>
    <mergeCell ref="U76:V76"/>
    <mergeCell ref="X76:Y76"/>
    <mergeCell ref="C78:D78"/>
    <mergeCell ref="E78:F78"/>
    <mergeCell ref="H78:K78"/>
    <mergeCell ref="M78:P78"/>
    <mergeCell ref="A89:B91"/>
    <mergeCell ref="C89:F89"/>
    <mergeCell ref="H89:P89"/>
    <mergeCell ref="R89:S89"/>
    <mergeCell ref="U89:V89"/>
    <mergeCell ref="X89:Y89"/>
    <mergeCell ref="C91:D91"/>
    <mergeCell ref="E91:F91"/>
    <mergeCell ref="H91:K91"/>
    <mergeCell ref="M91:P91"/>
    <mergeCell ref="A105:B105"/>
    <mergeCell ref="A109:B111"/>
    <mergeCell ref="C109:F109"/>
    <mergeCell ref="H109:P109"/>
    <mergeCell ref="R109:S109"/>
    <mergeCell ref="U109:V109"/>
    <mergeCell ref="X109:Y109"/>
    <mergeCell ref="C111:D111"/>
    <mergeCell ref="E111:F111"/>
    <mergeCell ref="H111:K111"/>
    <mergeCell ref="M111:P111"/>
    <mergeCell ref="A128:B130"/>
    <mergeCell ref="C128:F128"/>
    <mergeCell ref="H128:P128"/>
    <mergeCell ref="R128:S128"/>
    <mergeCell ref="U128:V128"/>
    <mergeCell ref="X128:Y128"/>
    <mergeCell ref="C130:D130"/>
    <mergeCell ref="E130:F130"/>
    <mergeCell ref="H130:K130"/>
    <mergeCell ref="M130:P130"/>
    <mergeCell ref="A150:B152"/>
    <mergeCell ref="C150:F150"/>
    <mergeCell ref="H150:P150"/>
    <mergeCell ref="R150:S150"/>
    <mergeCell ref="U150:V150"/>
    <mergeCell ref="X150:Y150"/>
    <mergeCell ref="C152:D152"/>
    <mergeCell ref="E152:F152"/>
    <mergeCell ref="H152:K152"/>
    <mergeCell ref="M152:P152"/>
    <mergeCell ref="A165:B167"/>
    <mergeCell ref="C165:F165"/>
    <mergeCell ref="H165:P165"/>
    <mergeCell ref="R165:S165"/>
    <mergeCell ref="U165:V165"/>
    <mergeCell ref="X165:Y165"/>
    <mergeCell ref="C167:D167"/>
    <mergeCell ref="E167:F167"/>
    <mergeCell ref="H167:K167"/>
    <mergeCell ref="M167:P167"/>
    <mergeCell ref="A182:B184"/>
    <mergeCell ref="C182:F182"/>
    <mergeCell ref="H182:P182"/>
    <mergeCell ref="R182:S182"/>
    <mergeCell ref="U182:V182"/>
    <mergeCell ref="X182:Y182"/>
    <mergeCell ref="C184:D184"/>
    <mergeCell ref="E184:F184"/>
    <mergeCell ref="H184:K184"/>
    <mergeCell ref="M184:P184"/>
    <mergeCell ref="A192:B192"/>
    <mergeCell ref="A193:B193"/>
    <mergeCell ref="C193:F193"/>
    <mergeCell ref="H193:P193"/>
    <mergeCell ref="R193:S193"/>
    <mergeCell ref="U193:V193"/>
    <mergeCell ref="A197:B197"/>
    <mergeCell ref="C197:F197"/>
    <mergeCell ref="H197:P197"/>
    <mergeCell ref="R197:S197"/>
    <mergeCell ref="U197:V197"/>
    <mergeCell ref="X197:Y197"/>
    <mergeCell ref="C199:D199"/>
    <mergeCell ref="E199:F199"/>
    <mergeCell ref="H199:K199"/>
    <mergeCell ref="M199:P199"/>
    <mergeCell ref="A202:B202"/>
    <mergeCell ref="A203:B203"/>
    <mergeCell ref="C203:F203"/>
    <mergeCell ref="H203:P203"/>
    <mergeCell ref="A206:W206"/>
    <mergeCell ref="A207:W207"/>
    <mergeCell ref="A208:W208"/>
    <mergeCell ref="A210:C210"/>
    <mergeCell ref="D210:E210"/>
    <mergeCell ref="K210:M210"/>
    <mergeCell ref="N210:O210"/>
    <mergeCell ref="R210:S210"/>
    <mergeCell ref="A211:C211"/>
    <mergeCell ref="A222:B222"/>
    <mergeCell ref="A223:B223"/>
    <mergeCell ref="A224:B224"/>
  </mergeCells>
  <printOptions headings="false" gridLines="false" gridLinesSet="true" horizontalCentered="false" verticalCentered="false"/>
  <pageMargins left="0.216666666666667" right="0.216666666666667" top="0.216666666666667" bottom="0.2166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20:31:50Z</dcterms:created>
  <dc:creator>Crystal Decisions</dc:creator>
  <dc:description>Powered by Crystal</dc:description>
  <dc:language>en-US</dc:language>
  <cp:lastModifiedBy>Clerk</cp:lastModifiedBy>
  <cp:lastPrinted>2025-10-08T11:17:13Z</cp:lastPrinted>
  <dcterms:modified xsi:type="dcterms:W3CDTF">2025-10-08T18:53:21Z</dcterms:modified>
  <cp:revision>0</cp:revision>
  <dc:subject/>
  <dc:title>Budge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A0D04F0DCEF38421B5E9628B455DF1ECAA84679D4C2A8F4AAD4E5702BC788A7F1A2B59FCE3E96B475AE93703DEC23708D9D930CE9239B4E207264FC315372B4CFADB137B95144EDD36D57156ACCF2D2E0DF6311161ED633701FDBC07</vt:lpwstr>
  </property>
  <property fmtid="{D5CDD505-2E9C-101B-9397-08002B2CF9AE}" pid="8" name="Business Objects Context Information6">
    <vt:lpwstr>657DD8FCD9B1C87AFCACC5BF34CC868299AEE79CDF726C87B719819DD5217582A3BA8F2FE0F855957E91CBBDA9DA1DCA819F1388F521C4323F0E5BB98CC481DF67A8868A6A0546DDB91D30E87C2C0FAD3F57F3389FDECF607C16C374DE5C2619BC1D2762F816129D9903D9C99DFE1CD92C609F0CD05BE82FCB419F24983EA26</vt:lpwstr>
  </property>
  <property fmtid="{D5CDD505-2E9C-101B-9397-08002B2CF9AE}" pid="9" name="Business Objects Context Information7">
    <vt:lpwstr>24148E1DDB01FE892F4BA6F86F99A6178EB588757DB8CB15C3C7908D4A15EABABCACDDE9BC743BD207BBBE469AEA91164E2324681E12DDD04123CD2DB337C220C53C2FC61699477679C360F9804CF522A3F95513BD7615E47263B63E82D2DB3E7F12FAEEF0FCBBCCA87D9DC162284A8F44C13A828A19D94B2327FC9C1251153</vt:lpwstr>
  </property>
  <property fmtid="{D5CDD505-2E9C-101B-9397-08002B2CF9AE}" pid="10" name="Business Objects Context Information8">
    <vt:lpwstr>28ACA7B14A9FDDCA86F77D746566FF58D5C2FCC59DCD3CFBEB9188AA93BC617753DCB8158FD54E9ECF0A2EB820464B3BD152A30CFE401CB9CAFB6DD718C81312CF60AC9434EE71CCF0756648EACD58BF2B7B96CE2558D4674522843341A0BD2AF3C02C131862B1D55863562DC714DCE430C8ECC009F108095AD45B3B125EE7A</vt:lpwstr>
  </property>
  <property fmtid="{D5CDD505-2E9C-101B-9397-08002B2CF9AE}" pid="11" name="Business Objects Context Information9">
    <vt:lpwstr>AFE3E8FD7484E2EAC35765F75439DA6836B625F629CAB39D85ABA32E1EF8E8F381E540E48270C3CC615733B861F92E0ED3B62602B5A771509382BB6A7C6584191E5ACCE53BB6D935B94F301D6F2994C008B405B3B181B0F99F85F5ABD08172D6AB27BA6C4D5</vt:lpwstr>
  </property>
  <property fmtid="{D5CDD505-2E9C-101B-9397-08002B2CF9AE}" pid="12" name="TaxCatchAll">
    <vt:lpwstr/>
  </property>
  <property fmtid="{D5CDD505-2E9C-101B-9397-08002B2CF9AE}" pid="13" name="lcf76f155ced4ddcb4097134ff3c332f">
    <vt:lpwstr/>
  </property>
</Properties>
</file>